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УТВЕРЖДАЮ</t>
  </si>
  <si>
    <t xml:space="preserve">Начальник управления образования 
администрации муниципального
образования – городской округ город Касимов
</t>
  </si>
  <si>
    <t xml:space="preserve">(наименование должности лица, утверждающего документ)</t>
  </si>
  <si>
    <t xml:space="preserve">Т.В. Ермакова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г.</t>
  </si>
  <si>
    <t xml:space="preserve"> План финансово-хозяйственной деятельности</t>
  </si>
  <si>
    <t xml:space="preserve">на 2018 год и плановый период 2019 и 2020 годов </t>
  </si>
  <si>
    <t xml:space="preserve">КОДЫ</t>
  </si>
  <si>
    <t xml:space="preserve">Форма по КФД</t>
  </si>
  <si>
    <t xml:space="preserve">Дата</t>
  </si>
  <si>
    <t xml:space="preserve">Наименование учреждения (подразделения)</t>
  </si>
  <si>
    <t xml:space="preserve">муниципальное бюджетное дошкольное образовательное учреждение «Детский сад №16» муниципального образования – городской округ город Касимов
(МБДОУ «Д/С №16»)
</t>
  </si>
  <si>
    <t xml:space="preserve">по ОКПО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X9466</t>
  </si>
  <si>
    <t xml:space="preserve">ИНН</t>
  </si>
  <si>
    <t xml:space="preserve">КПП</t>
  </si>
  <si>
    <t xml:space="preserve">622601001</t>
  </si>
  <si>
    <t xml:space="preserve">Единица измерения:</t>
  </si>
  <si>
    <t xml:space="preserve">руб.</t>
  </si>
  <si>
    <t xml:space="preserve">по ОКЕИ</t>
  </si>
  <si>
    <t xml:space="preserve">Наименование органа, осуществляющего </t>
  </si>
  <si>
    <t xml:space="preserve">Управление образования администрации муниципального образования - городской округ город Касимов</t>
  </si>
  <si>
    <t xml:space="preserve">функции и полномочия учредителя</t>
  </si>
  <si>
    <t xml:space="preserve">Адрес фактического местонахождения</t>
  </si>
  <si>
    <t xml:space="preserve">391300, Рязанская обл, Касимов, ул. 50 лет СССР , дом № 16</t>
  </si>
  <si>
    <t xml:space="preserve">учреждения (подразделения)</t>
  </si>
  <si>
    <t xml:space="preserve">1. Сведения о деятельности </t>
  </si>
  <si>
    <t xml:space="preserve">1.1. Цели деятельности учреждения (подразделения):</t>
  </si>
  <si>
    <t xml:space="preserve">1.2. Виды деятельности учреждения (подразделения):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:</t>
  </si>
  <si>
    <t xml:space="preserve">2. Сведения об имуществе</t>
  </si>
  <si>
    <t xml:space="preserve">Наименование показателя</t>
  </si>
  <si>
    <t xml:space="preserve">Сумма, руб.</t>
  </si>
  <si>
    <t xml:space="preserve">2.1. Общая балансовая стоимость недвижимого государственного (муниципального) имущества, всего</t>
  </si>
  <si>
    <t xml:space="preserve">в том числе:
2.1.1. Стоимость имущества, закрепленного собственником имущества за учреждением на праве оперативного управления</t>
  </si>
  <si>
    <t xml:space="preserve">2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2.1.3. Стоимость имущества, приобретенного учреждением (подразделением) за счет доходов, полученных от иной приносящей доход деятельности</t>
  </si>
  <si>
    <t xml:space="preserve">2.2. Общая балансовая стоимость движимого государственного (муниципального) имущества, всего</t>
  </si>
  <si>
    <t xml:space="preserve">в том числе:
2.2.1. Балансовая стоимость особо ценного движимого имущества</t>
  </si>
  <si>
    <t xml:space="preserve">3. Прочие сведения</t>
  </si>
  <si>
    <t xml:space="preserve">3.1. Прочие сведения</t>
  </si>
  <si>
    <t xml:space="preserve">Таблица 1</t>
  </si>
  <si>
    <t xml:space="preserve">Показатели финансового состояния учреждения (подразделения)</t>
  </si>
  <si>
    <t xml:space="preserve">на  «31» декабря 2017 г.</t>
  </si>
  <si>
    <t xml:space="preserve">(последнюю отчетную дату)</t>
  </si>
  <si>
    <t xml:space="preserve">N
п/п</t>
  </si>
  <si>
    <t xml:space="preserve">Сумма, тыс. руб.</t>
  </si>
  <si>
    <t xml:space="preserve">1.</t>
  </si>
  <si>
    <t xml:space="preserve">Нефинансовые активы, всего:</t>
  </si>
  <si>
    <t xml:space="preserve">1.1.</t>
  </si>
  <si>
    <t xml:space="preserve">из них:
недвижимое имущество, всего:</t>
  </si>
  <si>
    <t xml:space="preserve">1.1.1.</t>
  </si>
  <si>
    <t xml:space="preserve">в том числе:
остаточная стоимость</t>
  </si>
  <si>
    <t xml:space="preserve">1.2.</t>
  </si>
  <si>
    <t xml:space="preserve">особо ценн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из них:
денежные средства учреждения, всего:</t>
  </si>
  <si>
    <t xml:space="preserve">2.1.1.</t>
  </si>
  <si>
    <t xml:space="preserve">в том числе:
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из них:
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  «22» января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
ного (муниципаль
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
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-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2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170</t>
  </si>
  <si>
    <t xml:space="preserve">Выплаты по расходам, всего</t>
  </si>
  <si>
    <t xml:space="preserve">выплаты персоналу всего</t>
  </si>
  <si>
    <t xml:space="preserve">210</t>
  </si>
  <si>
    <t xml:space="preserve">111</t>
  </si>
  <si>
    <t xml:space="preserve">оплата труда и начисления на выплаты по оплате труда</t>
  </si>
  <si>
    <t xml:space="preserve">211</t>
  </si>
  <si>
    <t xml:space="preserve">212</t>
  </si>
  <si>
    <t xml:space="preserve">119</t>
  </si>
  <si>
    <t xml:space="preserve">социальные и иные выплаты населению, всего</t>
  </si>
  <si>
    <t xml:space="preserve">220</t>
  </si>
  <si>
    <t xml:space="preserve">уплату налогов, сборов и иных платежей, всего</t>
  </si>
  <si>
    <t xml:space="preserve">230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100</t>
  </si>
  <si>
    <t xml:space="preserve">расходы на закупку товаров, работ, услуг, всего</t>
  </si>
  <si>
    <t xml:space="preserve">260</t>
  </si>
  <si>
    <t xml:space="preserve">244</t>
  </si>
  <si>
    <t xml:space="preserve">Поступление финансовых активов, всего</t>
  </si>
  <si>
    <t xml:space="preserve">увеличение остатков средств</t>
  </si>
  <si>
    <t xml:space="preserve">310</t>
  </si>
  <si>
    <t xml:space="preserve">500</t>
  </si>
  <si>
    <t xml:space="preserve">прочие поступления</t>
  </si>
  <si>
    <t xml:space="preserve">320</t>
  </si>
  <si>
    <t xml:space="preserve">550</t>
  </si>
  <si>
    <t xml:space="preserve">Выбытие финансовых активов, всего</t>
  </si>
  <si>
    <t xml:space="preserve">уменьшение остатков средств</t>
  </si>
  <si>
    <t xml:space="preserve">410</t>
  </si>
  <si>
    <t xml:space="preserve">610</t>
  </si>
  <si>
    <t xml:space="preserve">прочие выбытия</t>
  </si>
  <si>
    <t xml:space="preserve">420</t>
  </si>
  <si>
    <t xml:space="preserve">650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
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
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N 223-ФЗ "О закупках товаров, работ, услуг отдельными видами юридических лиц"</t>
  </si>
  <si>
    <t xml:space="preserve">на 2018 г. 
очередной финансовый год</t>
  </si>
  <si>
    <t xml:space="preserve">на 2019 г. 
1-ый год планового периода</t>
  </si>
  <si>
    <t xml:space="preserve">на 2020 г. 
2-ой год планового периода</t>
  </si>
  <si>
    <t xml:space="preserve">Выплаты по расходам на закупку товаров, работ, услуг всего:</t>
  </si>
  <si>
    <t xml:space="preserve">в том числе:
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Закупка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(подразделения)</t>
  </si>
  <si>
    <t xml:space="preserve">на 2018 г.</t>
  </si>
  <si>
    <t xml:space="preserve">(очередной финансовый год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</t>
  </si>
  <si>
    <t xml:space="preserve">Л.А. Спирина</t>
  </si>
  <si>
    <t xml:space="preserve">Заместитель руководителя учреждения (подразделения)</t>
  </si>
  <si>
    <t xml:space="preserve">по финансовым вопросам</t>
  </si>
  <si>
    <t xml:space="preserve">Главный бухгалтер учреждения (подразделения)</t>
  </si>
  <si>
    <t xml:space="preserve">Ю.А. Гуськова</t>
  </si>
  <si>
    <t xml:space="preserve">Исполнитель</t>
  </si>
  <si>
    <t xml:space="preserve">тел.</t>
  </si>
  <si>
    <t xml:space="preserve">4-15-25</t>
  </si>
  <si>
    <t xml:space="preserve">22 января 2018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;[RED]\-#,##0.00"/>
    <numFmt numFmtId="168" formatCode="0.00"/>
    <numFmt numFmtId="169" formatCode="[=0]\-;General"/>
    <numFmt numFmtId="170" formatCode="0.00;[RED]\-0.00"/>
    <numFmt numFmtId="171" formatCode="#,##0.00"/>
    <numFmt numFmtId="172" formatCode="0000"/>
    <numFmt numFmtId="173" formatCode="0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D5EE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9</xdr:col>
      <xdr:colOff>56880</xdr:colOff>
      <xdr:row>2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764440" cy="50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62360</xdr:rowOff>
    </xdr:from>
    <xdr:to>
      <xdr:col>137</xdr:col>
      <xdr:colOff>65520</xdr:colOff>
      <xdr:row>15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1380840"/>
          <a:ext cx="9025920" cy="41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5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N138" activeCellId="0" sqref="EN138"/>
    </sheetView>
  </sheetViews>
  <sheetFormatPr defaultColWidth="10.65625" defaultRowHeight="11.25" zeroHeight="false" outlineLevelRow="1" outlineLevelCol="0"/>
  <cols>
    <col collapsed="false" customWidth="true" hidden="false" outlineLevel="0" max="179" min="1" style="1" width="1.16"/>
  </cols>
  <sheetData>
    <row r="1" s="1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3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5" t="s">
        <v>0</v>
      </c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4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6" t="s">
        <v>1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7" t="s">
        <v>2</v>
      </c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2"/>
      <c r="BZ5" s="2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2"/>
      <c r="ES5" s="2"/>
      <c r="ET5" s="8" t="s">
        <v>3</v>
      </c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2"/>
      <c r="BZ6" s="2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9" t="s">
        <v>4</v>
      </c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2"/>
      <c r="ES6" s="2"/>
      <c r="ET6" s="9" t="s">
        <v>5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</row>
    <row r="7" s="16" customFormat="tru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1"/>
      <c r="BM7" s="11"/>
      <c r="BN7" s="11"/>
      <c r="BO7" s="11"/>
      <c r="BP7" s="11"/>
      <c r="BQ7" s="11"/>
      <c r="BR7" s="11"/>
      <c r="BS7" s="11"/>
      <c r="BT7" s="10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2" t="s">
        <v>6</v>
      </c>
      <c r="EF7" s="12"/>
      <c r="EG7" s="13" t="n">
        <v>22</v>
      </c>
      <c r="EH7" s="13"/>
      <c r="EI7" s="13"/>
      <c r="EJ7" s="13"/>
      <c r="EK7" s="12" t="s">
        <v>6</v>
      </c>
      <c r="EL7" s="12"/>
      <c r="EM7" s="14"/>
      <c r="EN7" s="13" t="s">
        <v>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5" t="n">
        <v>20</v>
      </c>
      <c r="FG7" s="15"/>
      <c r="FH7" s="15"/>
      <c r="FI7" s="15"/>
      <c r="FJ7" s="13" t="n">
        <v>18</v>
      </c>
      <c r="FK7" s="13"/>
      <c r="FL7" s="13"/>
      <c r="FM7" s="13"/>
      <c r="FN7" s="12" t="s">
        <v>8</v>
      </c>
      <c r="FO7" s="12"/>
      <c r="FP7" s="12"/>
      <c r="FQ7" s="12"/>
      <c r="FR7" s="10"/>
      <c r="FS7" s="10"/>
      <c r="FT7" s="10"/>
      <c r="FU7" s="10"/>
      <c r="FV7" s="10"/>
      <c r="FW7" s="10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20" t="s">
        <v>11</v>
      </c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2"/>
      <c r="BU11" s="2"/>
      <c r="BV11" s="2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2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19"/>
      <c r="EN11" s="19"/>
      <c r="EO11" s="19"/>
      <c r="EP11" s="21" t="s">
        <v>12</v>
      </c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19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4"/>
      <c r="CI12" s="4"/>
      <c r="CJ12" s="4"/>
      <c r="CK12" s="4"/>
      <c r="CL12" s="4"/>
      <c r="CM12" s="4"/>
      <c r="CN12" s="2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21" t="s">
        <v>13</v>
      </c>
      <c r="FB12" s="21"/>
      <c r="FC12" s="21"/>
      <c r="FD12" s="21"/>
      <c r="FE12" s="21"/>
      <c r="FF12" s="21"/>
      <c r="FG12" s="19"/>
      <c r="FH12" s="23" t="n">
        <v>43122</v>
      </c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0"/>
      <c r="AN13" s="24" t="s">
        <v>15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19"/>
      <c r="EN13" s="19"/>
      <c r="EO13" s="19"/>
      <c r="EP13" s="19"/>
      <c r="EQ13" s="19"/>
      <c r="ER13" s="19"/>
      <c r="ES13" s="19"/>
      <c r="ET13" s="19"/>
      <c r="EU13" s="19"/>
      <c r="EV13" s="21" t="s">
        <v>16</v>
      </c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19"/>
      <c r="FH13" s="25" t="n">
        <v>44927229</v>
      </c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</row>
    <row r="14" customFormat="false" ht="34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0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"/>
      <c r="DR14" s="26" t="s">
        <v>17</v>
      </c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19"/>
      <c r="FH14" s="25" t="s">
        <v>18</v>
      </c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0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19"/>
      <c r="EN15" s="19"/>
      <c r="EO15" s="19"/>
      <c r="EP15" s="19"/>
      <c r="EQ15" s="19"/>
      <c r="ER15" s="19"/>
      <c r="ES15" s="19"/>
      <c r="ET15" s="19"/>
      <c r="EU15" s="19"/>
      <c r="EV15" s="27" t="s">
        <v>19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19"/>
      <c r="FH15" s="25" t="n">
        <v>6226005266</v>
      </c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0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19"/>
      <c r="EN16" s="19"/>
      <c r="EO16" s="19"/>
      <c r="EP16" s="19"/>
      <c r="EQ16" s="19"/>
      <c r="ER16" s="19"/>
      <c r="ES16" s="19"/>
      <c r="ET16" s="19"/>
      <c r="EU16" s="19"/>
      <c r="EV16" s="27" t="s">
        <v>20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19"/>
      <c r="FH16" s="25" t="s">
        <v>21</v>
      </c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</row>
    <row r="17" customFormat="false" ht="12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28" t="s">
        <v>23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19"/>
      <c r="BA17" s="19"/>
      <c r="BB17" s="19"/>
      <c r="BC17" s="19"/>
      <c r="BD17" s="2"/>
      <c r="BE17" s="2"/>
      <c r="BF17" s="2"/>
      <c r="BG17" s="2"/>
      <c r="BH17" s="2"/>
      <c r="BI17" s="2"/>
      <c r="BJ17" s="2"/>
      <c r="BK17" s="2"/>
      <c r="BL17" s="19"/>
      <c r="BM17" s="19"/>
      <c r="BN17" s="19"/>
      <c r="BO17" s="19"/>
      <c r="BP17" s="19"/>
      <c r="BQ17" s="19"/>
      <c r="BR17" s="19"/>
      <c r="BS17" s="19"/>
      <c r="BT17" s="2"/>
      <c r="BU17" s="2"/>
      <c r="BV17" s="2"/>
      <c r="BW17" s="2"/>
      <c r="BX17" s="2"/>
      <c r="BY17" s="2"/>
      <c r="BZ17" s="2"/>
      <c r="CA17" s="2"/>
      <c r="CB17" s="2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2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19"/>
      <c r="EN17" s="19"/>
      <c r="EO17" s="19"/>
      <c r="EP17" s="19"/>
      <c r="EQ17" s="19"/>
      <c r="ER17" s="19"/>
      <c r="ES17" s="19"/>
      <c r="ET17" s="19"/>
      <c r="EU17" s="19"/>
      <c r="EV17" s="21" t="s">
        <v>24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1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</row>
    <row r="18" s="1" customFormat="true" ht="6.95" hidden="false" customHeight="true" outlineLevel="0" collapsed="false">
      <c r="A18" s="1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</row>
    <row r="19" customFormat="false" ht="12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30" t="s">
        <v>26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</row>
    <row r="20" customFormat="false" ht="12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</row>
    <row r="21" customFormat="false" ht="12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30" t="s">
        <v>29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</row>
    <row r="22" customFormat="false" ht="12" hidden="false" customHeight="true" outlineLevel="0" collapsed="false">
      <c r="A22" s="10" t="s">
        <v>3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</row>
    <row r="23" s="1" customFormat="true" ht="6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</row>
    <row r="24" customFormat="false" ht="12.7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</row>
    <row r="25" customFormat="false" ht="12.75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</row>
    <row r="26" s="1" customFormat="true" ht="3.75" hidden="false" customHeight="true" outlineLevel="0" collapsed="false">
      <c r="A26" s="3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</row>
    <row r="27" customFormat="false" ht="12.7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s="1" customFormat="true" ht="3.75" hidden="false" customHeight="true" outlineLevel="0" collapsed="false">
      <c r="A28" s="1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</row>
    <row r="29" customFormat="false" ht="24.75" hidden="false" customHeight="true" outlineLevel="0" collapsed="false">
      <c r="A29" s="32" t="s">
        <v>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s="1" customFormat="tru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</row>
    <row r="31" customFormat="false" ht="12.7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</row>
    <row r="32" s="1" customFormat="tru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</row>
    <row r="33" customFormat="false" ht="12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 t="s">
        <v>37</v>
      </c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</row>
    <row r="34" customFormat="false" ht="12" hidden="false" customHeight="true" outlineLevel="0" collapsed="false">
      <c r="A34" s="35" t="s">
        <v>3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6" t="n">
        <v>6980201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</row>
    <row r="35" customFormat="false" ht="34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</row>
    <row r="36" customFormat="false" ht="23.2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</row>
    <row r="37" customFormat="false" ht="23.2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</row>
    <row r="38" customFormat="false" ht="12" hidden="false" customHeight="true" outlineLevel="0" collapsed="false">
      <c r="A38" s="35" t="s">
        <v>4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6" t="n">
        <v>1908910.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</row>
    <row r="39" customFormat="false" ht="23.25" hidden="false" customHeight="true" outlineLevel="0" collapsed="false">
      <c r="A39" s="37" t="s">
        <v>4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6" t="n">
        <v>473084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</row>
    <row r="40" s="1" customFormat="tru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</row>
    <row r="41" customFormat="false" ht="12.75" hidden="false" customHeight="true" outlineLevel="0" collapsed="false">
      <c r="A41" s="31" t="s">
        <v>4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</row>
    <row r="42" customFormat="false" ht="12.75" hidden="false" customHeight="tru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</row>
    <row r="43" s="1" customFormat="true" ht="6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41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</row>
    <row r="44" s="1" customFormat="true" ht="12.75" hidden="false" customHeight="true" outlineLevel="0" collapsed="false">
      <c r="A44" s="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43" t="s">
        <v>46</v>
      </c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12.75" hidden="false" customHeight="tru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2"/>
      <c r="AJ46" s="2"/>
      <c r="AK46" s="2"/>
      <c r="AL46" s="2"/>
      <c r="AM46" s="2"/>
      <c r="AN46" s="2"/>
      <c r="AO46" s="2"/>
      <c r="AP46" s="2"/>
      <c r="AQ46" s="2"/>
      <c r="AR46" s="44" t="s">
        <v>48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</row>
    <row r="47" customFormat="false" ht="11.2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2"/>
      <c r="AJ47" s="2"/>
      <c r="AK47" s="2"/>
      <c r="AL47" s="2"/>
      <c r="AM47" s="2"/>
      <c r="AN47" s="2"/>
      <c r="AO47" s="2"/>
      <c r="AP47" s="2"/>
      <c r="AQ47" s="2"/>
      <c r="AR47" s="7" t="s">
        <v>49</v>
      </c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2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</row>
    <row r="48" s="1" customFormat="true" ht="6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</row>
    <row r="49" customFormat="false" ht="23.25" hidden="false" customHeight="true" outlineLevel="0" collapsed="false">
      <c r="A49" s="46" t="s">
        <v>50</v>
      </c>
      <c r="B49" s="46"/>
      <c r="C49" s="46"/>
      <c r="D49" s="46"/>
      <c r="E49" s="46"/>
      <c r="F49" s="46"/>
      <c r="G49" s="34" t="s">
        <v>36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 t="s">
        <v>51</v>
      </c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</row>
    <row r="50" customFormat="false" ht="12" hidden="false" customHeight="true" outlineLevel="0" collapsed="false">
      <c r="A50" s="47" t="n">
        <v>1</v>
      </c>
      <c r="B50" s="47"/>
      <c r="C50" s="47"/>
      <c r="D50" s="47"/>
      <c r="E50" s="47"/>
      <c r="F50" s="47"/>
      <c r="G50" s="47" t="n">
        <v>2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 t="n">
        <v>3</v>
      </c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</row>
    <row r="51" customFormat="false" ht="12" hidden="false" customHeight="true" outlineLevel="0" collapsed="false">
      <c r="A51" s="48" t="s">
        <v>52</v>
      </c>
      <c r="B51" s="48"/>
      <c r="C51" s="48"/>
      <c r="D51" s="48"/>
      <c r="E51" s="48"/>
      <c r="F51" s="48"/>
      <c r="G51" s="49" t="s">
        <v>53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36" t="n">
        <v>19690993.62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</row>
    <row r="52" customFormat="false" ht="23.25" hidden="false" customHeight="true" outlineLevel="0" collapsed="false">
      <c r="A52" s="48" t="s">
        <v>54</v>
      </c>
      <c r="B52" s="48"/>
      <c r="C52" s="48"/>
      <c r="D52" s="48"/>
      <c r="E52" s="48"/>
      <c r="F52" s="48"/>
      <c r="G52" s="50" t="s">
        <v>55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36" t="n">
        <v>6980201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</row>
    <row r="53" customFormat="false" ht="23.25" hidden="false" customHeight="true" outlineLevel="0" collapsed="false">
      <c r="A53" s="48" t="s">
        <v>56</v>
      </c>
      <c r="B53" s="48"/>
      <c r="C53" s="48"/>
      <c r="D53" s="48"/>
      <c r="E53" s="48"/>
      <c r="F53" s="48"/>
      <c r="G53" s="51" t="s">
        <v>57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36" t="n">
        <v>2938127.21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</row>
    <row r="54" customFormat="false" ht="12" hidden="false" customHeight="true" outlineLevel="0" collapsed="false">
      <c r="A54" s="48" t="s">
        <v>58</v>
      </c>
      <c r="B54" s="48"/>
      <c r="C54" s="48"/>
      <c r="D54" s="48"/>
      <c r="E54" s="48"/>
      <c r="F54" s="48"/>
      <c r="G54" s="52" t="s">
        <v>59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36" t="n">
        <v>473084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</row>
    <row r="55" customFormat="false" ht="23.25" hidden="false" customHeight="true" outlineLevel="0" collapsed="false">
      <c r="A55" s="48" t="s">
        <v>60</v>
      </c>
      <c r="B55" s="48"/>
      <c r="C55" s="48"/>
      <c r="D55" s="48"/>
      <c r="E55" s="48"/>
      <c r="F55" s="48"/>
      <c r="G55" s="51" t="s">
        <v>57</v>
      </c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</row>
    <row r="56" customFormat="false" ht="12" hidden="false" customHeight="true" outlineLevel="0" collapsed="false">
      <c r="A56" s="48" t="s">
        <v>61</v>
      </c>
      <c r="B56" s="48"/>
      <c r="C56" s="48"/>
      <c r="D56" s="48"/>
      <c r="E56" s="48"/>
      <c r="F56" s="48"/>
      <c r="G56" s="49" t="s">
        <v>62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</row>
    <row r="57" customFormat="false" ht="23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50" t="s">
        <v>64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</row>
    <row r="58" customFormat="false" ht="23.25" hidden="false" customHeight="true" outlineLevel="0" collapsed="false">
      <c r="A58" s="48" t="s">
        <v>65</v>
      </c>
      <c r="B58" s="48"/>
      <c r="C58" s="48"/>
      <c r="D58" s="48"/>
      <c r="E58" s="48"/>
      <c r="F58" s="48"/>
      <c r="G58" s="51" t="s">
        <v>66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</row>
    <row r="59" customFormat="false" ht="12" hidden="false" customHeight="true" outlineLevel="0" collapsed="false">
      <c r="A59" s="48" t="s">
        <v>67</v>
      </c>
      <c r="B59" s="48"/>
      <c r="C59" s="48"/>
      <c r="D59" s="48"/>
      <c r="E59" s="48"/>
      <c r="F59" s="48"/>
      <c r="G59" s="51" t="s">
        <v>68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</row>
    <row r="60" customFormat="false" ht="12" hidden="false" customHeight="true" outlineLevel="0" collapsed="false">
      <c r="A60" s="48" t="s">
        <v>69</v>
      </c>
      <c r="B60" s="48"/>
      <c r="C60" s="48"/>
      <c r="D60" s="48"/>
      <c r="E60" s="48"/>
      <c r="F60" s="48"/>
      <c r="G60" s="50" t="s">
        <v>70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</row>
    <row r="61" customFormat="false" ht="12" hidden="false" customHeight="true" outlineLevel="0" collapsed="false">
      <c r="A61" s="48" t="s">
        <v>71</v>
      </c>
      <c r="B61" s="48"/>
      <c r="C61" s="48"/>
      <c r="D61" s="48"/>
      <c r="E61" s="48"/>
      <c r="F61" s="48"/>
      <c r="G61" s="50" t="s">
        <v>72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</row>
    <row r="62" customFormat="false" ht="12" hidden="false" customHeight="true" outlineLevel="0" collapsed="false">
      <c r="A62" s="48" t="s">
        <v>73</v>
      </c>
      <c r="B62" s="48"/>
      <c r="C62" s="48"/>
      <c r="D62" s="48"/>
      <c r="E62" s="48"/>
      <c r="F62" s="48"/>
      <c r="G62" s="50" t="s">
        <v>74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</row>
    <row r="63" customFormat="false" ht="12" hidden="false" customHeight="true" outlineLevel="0" collapsed="false">
      <c r="A63" s="48" t="s">
        <v>75</v>
      </c>
      <c r="B63" s="48"/>
      <c r="C63" s="48"/>
      <c r="D63" s="48"/>
      <c r="E63" s="48"/>
      <c r="F63" s="48"/>
      <c r="G63" s="49" t="s">
        <v>76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53" t="n">
        <v>255826.94</v>
      </c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</row>
    <row r="64" customFormat="false" ht="23.25" hidden="false" customHeight="true" outlineLevel="0" collapsed="false">
      <c r="A64" s="48" t="s">
        <v>77</v>
      </c>
      <c r="B64" s="48"/>
      <c r="C64" s="48"/>
      <c r="D64" s="48"/>
      <c r="E64" s="48"/>
      <c r="F64" s="48"/>
      <c r="G64" s="50" t="s">
        <v>78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</row>
    <row r="65" customFormat="false" ht="12" hidden="false" customHeight="true" outlineLevel="0" collapsed="false">
      <c r="A65" s="48" t="s">
        <v>79</v>
      </c>
      <c r="B65" s="48"/>
      <c r="C65" s="48"/>
      <c r="D65" s="48"/>
      <c r="E65" s="48"/>
      <c r="F65" s="48"/>
      <c r="G65" s="50" t="s">
        <v>80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3" t="n">
        <v>255826.94</v>
      </c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</row>
    <row r="66" customFormat="false" ht="23.25" hidden="false" customHeight="true" outlineLevel="0" collapsed="false">
      <c r="A66" s="48" t="s">
        <v>81</v>
      </c>
      <c r="B66" s="48"/>
      <c r="C66" s="48"/>
      <c r="D66" s="48"/>
      <c r="E66" s="48"/>
      <c r="F66" s="48"/>
      <c r="G66" s="51" t="s">
        <v>82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41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</row>
    <row r="68" s="1" customFormat="true" ht="12.75" hidden="false" customHeight="true" outlineLevel="0" collapsed="false">
      <c r="A68" s="4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43" t="s">
        <v>83</v>
      </c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</row>
    <row r="69" customFormat="false" ht="12.75" hidden="false" customHeight="true" outlineLevel="0" collapsed="false">
      <c r="A69" s="31" t="s">
        <v>8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</row>
    <row r="70" customFormat="fals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2"/>
      <c r="AJ70" s="2"/>
      <c r="AK70" s="2"/>
      <c r="AL70" s="2"/>
      <c r="AM70" s="2"/>
      <c r="AN70" s="2"/>
      <c r="AO70" s="2"/>
      <c r="AP70" s="2"/>
      <c r="AQ70" s="2"/>
      <c r="AR70" s="44" t="s">
        <v>85</v>
      </c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</row>
    <row r="71" s="1" customFormat="true" ht="6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</row>
    <row r="72" s="56" customFormat="true" ht="12" hidden="false" customHeight="true" outlineLevel="0" collapsed="false">
      <c r="A72" s="55" t="s">
        <v>3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 t="s">
        <v>86</v>
      </c>
      <c r="V72" s="55"/>
      <c r="W72" s="55"/>
      <c r="X72" s="55"/>
      <c r="Y72" s="55"/>
      <c r="Z72" s="55"/>
      <c r="AA72" s="55"/>
      <c r="AB72" s="55" t="s">
        <v>87</v>
      </c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 t="s">
        <v>88</v>
      </c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</row>
    <row r="73" customFormat="false" ht="12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 t="s">
        <v>89</v>
      </c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 t="s">
        <v>90</v>
      </c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</row>
    <row r="74" customFormat="false" ht="79.3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 t="s">
        <v>91</v>
      </c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 t="s">
        <v>92</v>
      </c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 t="s">
        <v>93</v>
      </c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 t="s">
        <v>94</v>
      </c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 t="s">
        <v>95</v>
      </c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 t="s">
        <v>96</v>
      </c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</row>
    <row r="75" customFormat="false" ht="78.9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 t="s">
        <v>89</v>
      </c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 t="s">
        <v>97</v>
      </c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</row>
    <row r="76" customFormat="false" ht="11.25" hidden="false" customHeight="true" outlineLevel="0" collapsed="false">
      <c r="A76" s="57" t="n">
        <v>1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 t="n">
        <v>2</v>
      </c>
      <c r="V76" s="57"/>
      <c r="W76" s="57"/>
      <c r="X76" s="57"/>
      <c r="Y76" s="57"/>
      <c r="Z76" s="57"/>
      <c r="AA76" s="57"/>
      <c r="AB76" s="57" t="n">
        <v>3</v>
      </c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 t="n">
        <v>4</v>
      </c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 t="n">
        <v>5</v>
      </c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8" t="s">
        <v>98</v>
      </c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7" t="n">
        <v>6</v>
      </c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 t="n">
        <v>7</v>
      </c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 t="n">
        <v>8</v>
      </c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 t="n">
        <v>9</v>
      </c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 t="n">
        <v>10</v>
      </c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</row>
    <row r="77" customFormat="false" ht="21.75" hidden="false" customHeight="true" outlineLevel="0" collapsed="false">
      <c r="A77" s="59" t="s">
        <v>9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7" t="n">
        <v>100</v>
      </c>
      <c r="V77" s="57"/>
      <c r="W77" s="57"/>
      <c r="X77" s="57"/>
      <c r="Y77" s="57"/>
      <c r="Z77" s="57"/>
      <c r="AA77" s="57"/>
      <c r="AB77" s="58" t="s">
        <v>100</v>
      </c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60" t="n">
        <v>20533959.23</v>
      </c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 t="n">
        <v>17496106.23</v>
      </c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1" t="n">
        <v>0</v>
      </c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 t="n">
        <v>0</v>
      </c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 t="n">
        <v>0</v>
      </c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 t="n">
        <v>0</v>
      </c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0" t="n">
        <v>3037853</v>
      </c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1" t="n">
        <v>0</v>
      </c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</row>
    <row r="78" customFormat="false" ht="21.75" hidden="false" customHeight="true" outlineLevel="1" collapsed="false">
      <c r="A78" s="62" t="s">
        <v>101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 t="s">
        <v>102</v>
      </c>
      <c r="V78" s="63"/>
      <c r="W78" s="63"/>
      <c r="X78" s="63"/>
      <c r="Y78" s="63"/>
      <c r="Z78" s="63"/>
      <c r="AA78" s="63"/>
      <c r="AB78" s="63" t="s">
        <v>103</v>
      </c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0" t="n">
        <v>0</v>
      </c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4" t="n">
        <v>0</v>
      </c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 t="n">
        <v>0</v>
      </c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 t="n">
        <v>0</v>
      </c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 t="n">
        <v>0</v>
      </c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 t="n">
        <v>0</v>
      </c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5" t="n">
        <v>0</v>
      </c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4" t="n">
        <v>0</v>
      </c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</row>
    <row r="79" customFormat="false" ht="26.25" hidden="false" customHeight="true" outlineLevel="1" collapsed="false">
      <c r="A79" s="62" t="s">
        <v>104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3" t="s">
        <v>103</v>
      </c>
      <c r="V79" s="63"/>
      <c r="W79" s="63"/>
      <c r="X79" s="63"/>
      <c r="Y79" s="63"/>
      <c r="Z79" s="63"/>
      <c r="AA79" s="63"/>
      <c r="AB79" s="63" t="s">
        <v>105</v>
      </c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0" t="n">
        <v>3037853</v>
      </c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5" t="s">
        <v>106</v>
      </c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4" t="n">
        <v>0</v>
      </c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 t="n">
        <v>0</v>
      </c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 t="n">
        <v>0</v>
      </c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 t="n">
        <v>0</v>
      </c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0" t="n">
        <v>3037853</v>
      </c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4" t="n">
        <v>0</v>
      </c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</row>
    <row r="80" customFormat="false" ht="42.75" hidden="false" customHeight="true" outlineLevel="1" collapsed="false">
      <c r="A80" s="62" t="s">
        <v>10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3" t="s">
        <v>105</v>
      </c>
      <c r="V80" s="63"/>
      <c r="W80" s="63"/>
      <c r="X80" s="63"/>
      <c r="Y80" s="63"/>
      <c r="Z80" s="63"/>
      <c r="AA80" s="63"/>
      <c r="AB80" s="63" t="s">
        <v>108</v>
      </c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1" t="n">
        <v>0</v>
      </c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4" t="n">
        <v>0</v>
      </c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 t="n">
        <v>0</v>
      </c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 t="n">
        <v>0</v>
      </c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 t="n">
        <v>0</v>
      </c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 t="n">
        <v>0</v>
      </c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 t="n">
        <v>0</v>
      </c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 t="n">
        <v>0</v>
      </c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</row>
    <row r="81" customFormat="false" ht="110.25" hidden="false" customHeight="true" outlineLevel="1" collapsed="false">
      <c r="A81" s="62" t="s">
        <v>109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3" t="s">
        <v>108</v>
      </c>
      <c r="V81" s="63"/>
      <c r="W81" s="63"/>
      <c r="X81" s="63"/>
      <c r="Y81" s="63"/>
      <c r="Z81" s="63"/>
      <c r="AA81" s="63"/>
      <c r="AB81" s="63" t="s">
        <v>110</v>
      </c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1" t="n">
        <v>0</v>
      </c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4" t="n">
        <v>0</v>
      </c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 t="n">
        <v>0</v>
      </c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 t="n">
        <v>0</v>
      </c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 t="n">
        <v>0</v>
      </c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 t="n">
        <v>0</v>
      </c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 t="n">
        <v>0</v>
      </c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 t="n">
        <v>0</v>
      </c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</row>
    <row r="82" customFormat="false" ht="32.25" hidden="false" customHeight="true" outlineLevel="1" collapsed="false">
      <c r="A82" s="62" t="s">
        <v>111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3" t="s">
        <v>112</v>
      </c>
      <c r="V82" s="63"/>
      <c r="W82" s="63"/>
      <c r="X82" s="63"/>
      <c r="Y82" s="63"/>
      <c r="Z82" s="63"/>
      <c r="AA82" s="63"/>
      <c r="AB82" s="63" t="s">
        <v>113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1" t="n">
        <v>0</v>
      </c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4" t="n">
        <v>0</v>
      </c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 t="n">
        <v>0</v>
      </c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 t="n">
        <v>0</v>
      </c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 t="n">
        <v>0</v>
      </c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 t="n">
        <v>0</v>
      </c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 t="n">
        <v>0</v>
      </c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 t="n">
        <v>0</v>
      </c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</row>
    <row r="83" customFormat="false" ht="11.25" hidden="false" customHeight="true" outlineLevel="1" collapsed="false">
      <c r="A83" s="62" t="s">
        <v>114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3" t="s">
        <v>115</v>
      </c>
      <c r="V83" s="63"/>
      <c r="W83" s="63"/>
      <c r="X83" s="63"/>
      <c r="Y83" s="63"/>
      <c r="Z83" s="63"/>
      <c r="AA83" s="63"/>
      <c r="AB83" s="63" t="s">
        <v>113</v>
      </c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0" t="n">
        <v>0</v>
      </c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4" t="n">
        <v>0</v>
      </c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 t="n">
        <v>0</v>
      </c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 t="n">
        <v>0</v>
      </c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 t="n">
        <v>0</v>
      </c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 t="n">
        <v>0</v>
      </c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5" t="n">
        <v>0</v>
      </c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4" t="n">
        <v>0</v>
      </c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</row>
    <row r="84" customFormat="false" ht="21.75" hidden="false" customHeight="true" outlineLevel="1" collapsed="false">
      <c r="A84" s="62" t="s">
        <v>116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3" t="s">
        <v>113</v>
      </c>
      <c r="V84" s="63"/>
      <c r="W84" s="63"/>
      <c r="X84" s="63"/>
      <c r="Y84" s="63"/>
      <c r="Z84" s="63"/>
      <c r="AA84" s="63"/>
      <c r="AB84" s="63" t="s">
        <v>117</v>
      </c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1" t="n">
        <v>0</v>
      </c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4" t="n">
        <v>0</v>
      </c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 t="n">
        <v>0</v>
      </c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 t="n">
        <v>0</v>
      </c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 t="n">
        <v>0</v>
      </c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 t="n">
        <v>0</v>
      </c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 t="n">
        <v>0</v>
      </c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 t="n">
        <v>0</v>
      </c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</row>
    <row r="85" customFormat="false" ht="21.75" hidden="false" customHeight="true" outlineLevel="0" collapsed="false">
      <c r="A85" s="59" t="s">
        <v>118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7" t="n">
        <v>200</v>
      </c>
      <c r="V85" s="57"/>
      <c r="W85" s="57"/>
      <c r="X85" s="57"/>
      <c r="Y85" s="57"/>
      <c r="Z85" s="57"/>
      <c r="AA85" s="57"/>
      <c r="AB85" s="58" t="s">
        <v>100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60" t="n">
        <f aca="false">BI85+EP85</f>
        <v>20533959.23</v>
      </c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 t="n">
        <f aca="false">BI94+BI91+BI86</f>
        <v>17496106.23</v>
      </c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1" t="n">
        <v>0</v>
      </c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 t="n">
        <v>0</v>
      </c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 t="n">
        <v>0</v>
      </c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 t="n">
        <v>0</v>
      </c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0" t="n">
        <v>3037853</v>
      </c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1" t="n">
        <v>0</v>
      </c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</row>
    <row r="86" customFormat="false" ht="21.75" hidden="false" customHeight="true" outlineLevel="1" collapsed="false">
      <c r="A86" s="62" t="s">
        <v>119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3" t="s">
        <v>120</v>
      </c>
      <c r="V86" s="63"/>
      <c r="W86" s="63"/>
      <c r="X86" s="63"/>
      <c r="Y86" s="63"/>
      <c r="Z86" s="63"/>
      <c r="AA86" s="63"/>
      <c r="AB86" s="63" t="s">
        <v>121</v>
      </c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1" t="n">
        <f aca="false">BI86</f>
        <v>14400339.48</v>
      </c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4" t="n">
        <f aca="false">BI87+BI88+BI89</f>
        <v>14400339.48</v>
      </c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 t="n">
        <v>0</v>
      </c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 t="n">
        <v>0</v>
      </c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 t="n">
        <v>0</v>
      </c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 t="n">
        <v>0</v>
      </c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4" t="n">
        <v>0</v>
      </c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</row>
    <row r="87" customFormat="false" ht="32.25" hidden="false" customHeight="true" outlineLevel="1" collapsed="false">
      <c r="A87" s="62" t="s">
        <v>122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3" t="s">
        <v>123</v>
      </c>
      <c r="V87" s="63"/>
      <c r="W87" s="63"/>
      <c r="X87" s="63"/>
      <c r="Y87" s="63"/>
      <c r="Z87" s="63"/>
      <c r="AA87" s="63"/>
      <c r="AB87" s="63" t="s">
        <v>121</v>
      </c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0" t="n">
        <f aca="false">BI87</f>
        <v>11058325.25</v>
      </c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5" t="n">
        <v>11058325.25</v>
      </c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4" t="n">
        <v>0</v>
      </c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 t="n">
        <v>0</v>
      </c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 t="n">
        <v>0</v>
      </c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 t="n">
        <v>0</v>
      </c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5" t="n">
        <v>0</v>
      </c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4" t="n">
        <v>0</v>
      </c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</row>
    <row r="88" customFormat="false" ht="32.25" hidden="false" customHeight="true" outlineLevel="1" collapsed="false">
      <c r="A88" s="62" t="s">
        <v>122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3" t="s">
        <v>123</v>
      </c>
      <c r="V88" s="63"/>
      <c r="W88" s="63"/>
      <c r="X88" s="63"/>
      <c r="Y88" s="63"/>
      <c r="Z88" s="63"/>
      <c r="AA88" s="63"/>
      <c r="AB88" s="63" t="s">
        <v>124</v>
      </c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0" t="n">
        <f aca="false">BI88</f>
        <v>2400</v>
      </c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5" t="n">
        <v>2400</v>
      </c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4" t="n">
        <v>0</v>
      </c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 t="n">
        <v>0</v>
      </c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 t="n">
        <v>0</v>
      </c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 t="n">
        <v>0</v>
      </c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 t="n">
        <v>0</v>
      </c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 t="n">
        <v>0</v>
      </c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</row>
    <row r="89" customFormat="false" ht="32.25" hidden="false" customHeight="true" outlineLevel="1" collapsed="false">
      <c r="A89" s="62" t="s">
        <v>122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3" t="s">
        <v>123</v>
      </c>
      <c r="V89" s="63"/>
      <c r="W89" s="63"/>
      <c r="X89" s="63"/>
      <c r="Y89" s="63"/>
      <c r="Z89" s="63"/>
      <c r="AA89" s="63"/>
      <c r="AB89" s="63" t="s">
        <v>125</v>
      </c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0" t="n">
        <f aca="false">BI89</f>
        <v>3339614.23</v>
      </c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5" t="n">
        <v>3339614.23</v>
      </c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4" t="n">
        <v>0</v>
      </c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 t="n">
        <v>0</v>
      </c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 t="n">
        <v>0</v>
      </c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 t="n">
        <v>0</v>
      </c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5" t="n">
        <v>0</v>
      </c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4" t="n">
        <v>0</v>
      </c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</row>
    <row r="90" customFormat="false" ht="32.25" hidden="false" customHeight="true" outlineLevel="1" collapsed="false">
      <c r="A90" s="62" t="s">
        <v>126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3" t="s">
        <v>127</v>
      </c>
      <c r="V90" s="63"/>
      <c r="W90" s="63"/>
      <c r="X90" s="63"/>
      <c r="Y90" s="63"/>
      <c r="Z90" s="63"/>
      <c r="AA90" s="63"/>
      <c r="AB90" s="63" t="n">
        <v>262</v>
      </c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4" t="n">
        <v>0</v>
      </c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 t="n">
        <v>0</v>
      </c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 t="n">
        <v>0</v>
      </c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 t="n">
        <v>0</v>
      </c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 t="n">
        <v>0</v>
      </c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 t="n">
        <v>0</v>
      </c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</row>
    <row r="91" customFormat="false" ht="21.75" hidden="false" customHeight="true" outlineLevel="1" collapsed="false">
      <c r="A91" s="62" t="s">
        <v>128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3" t="s">
        <v>129</v>
      </c>
      <c r="V91" s="63"/>
      <c r="W91" s="63"/>
      <c r="X91" s="63"/>
      <c r="Y91" s="63"/>
      <c r="Z91" s="63"/>
      <c r="AA91" s="63"/>
      <c r="AB91" s="63" t="n">
        <v>852</v>
      </c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1" t="n">
        <v>3000</v>
      </c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4" t="n">
        <v>3000</v>
      </c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 t="n">
        <v>0</v>
      </c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 t="n">
        <v>0</v>
      </c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 t="n">
        <v>0</v>
      </c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 t="n">
        <v>0</v>
      </c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 t="n">
        <v>0</v>
      </c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 t="n">
        <v>0</v>
      </c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</row>
    <row r="92" customFormat="false" ht="32.25" hidden="false" customHeight="true" outlineLevel="1" collapsed="false">
      <c r="A92" s="62" t="s">
        <v>130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3" t="s">
        <v>131</v>
      </c>
      <c r="V92" s="63"/>
      <c r="W92" s="63"/>
      <c r="X92" s="63"/>
      <c r="Y92" s="63"/>
      <c r="Z92" s="63"/>
      <c r="AA92" s="63"/>
      <c r="AB92" s="63" t="s">
        <v>131</v>
      </c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1" t="n">
        <v>0</v>
      </c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4" t="n">
        <v>0</v>
      </c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 t="n">
        <v>0</v>
      </c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 t="n">
        <v>0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 t="n">
        <v>0</v>
      </c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 t="n">
        <v>0</v>
      </c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 t="n">
        <v>0</v>
      </c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 t="n">
        <v>0</v>
      </c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</row>
    <row r="93" customFormat="false" ht="32.25" hidden="false" customHeight="true" outlineLevel="1" collapsed="false">
      <c r="A93" s="62" t="s">
        <v>132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3" t="s">
        <v>133</v>
      </c>
      <c r="V93" s="63"/>
      <c r="W93" s="63"/>
      <c r="X93" s="63"/>
      <c r="Y93" s="63"/>
      <c r="Z93" s="63"/>
      <c r="AA93" s="63"/>
      <c r="AB93" s="63" t="s">
        <v>134</v>
      </c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1" t="n">
        <v>0</v>
      </c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4" t="n">
        <v>0</v>
      </c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 t="n">
        <v>0</v>
      </c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 t="n">
        <v>0</v>
      </c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 t="n">
        <v>0</v>
      </c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 t="n">
        <v>0</v>
      </c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 t="n">
        <v>0</v>
      </c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 t="n">
        <v>0</v>
      </c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</row>
    <row r="94" customFormat="false" ht="32.25" hidden="false" customHeight="true" outlineLevel="1" collapsed="false">
      <c r="A94" s="62" t="s">
        <v>135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3" t="s">
        <v>136</v>
      </c>
      <c r="V94" s="63"/>
      <c r="W94" s="63"/>
      <c r="X94" s="63"/>
      <c r="Y94" s="63"/>
      <c r="Z94" s="63"/>
      <c r="AA94" s="63"/>
      <c r="AB94" s="63" t="s">
        <v>137</v>
      </c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0" t="n">
        <f aca="false">BI94+EP94</f>
        <v>6130619.75</v>
      </c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5" t="n">
        <v>3092766.75</v>
      </c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4" t="n">
        <v>0</v>
      </c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 t="n">
        <v>0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 t="n">
        <v>0</v>
      </c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 t="n">
        <v>0</v>
      </c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0" t="n">
        <v>3037853</v>
      </c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4" t="n">
        <v>0</v>
      </c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</row>
    <row r="95" customFormat="false" ht="32.25" hidden="false" customHeight="true" outlineLevel="0" collapsed="false">
      <c r="A95" s="59" t="s">
        <v>138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7" t="n">
        <v>300</v>
      </c>
      <c r="V95" s="57"/>
      <c r="W95" s="57"/>
      <c r="X95" s="57"/>
      <c r="Y95" s="57"/>
      <c r="Z95" s="57"/>
      <c r="AA95" s="57"/>
      <c r="AB95" s="58" t="s">
        <v>100</v>
      </c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61" t="n">
        <v>0</v>
      </c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 t="n">
        <v>0</v>
      </c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 t="n">
        <v>0</v>
      </c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 t="n">
        <v>0</v>
      </c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 t="n">
        <v>0</v>
      </c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 t="n">
        <v>0</v>
      </c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 t="n">
        <v>0</v>
      </c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 t="n">
        <v>0</v>
      </c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</row>
    <row r="96" customFormat="false" ht="21.75" hidden="false" customHeight="true" outlineLevel="1" collapsed="false">
      <c r="A96" s="62" t="s">
        <v>13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3" t="s">
        <v>140</v>
      </c>
      <c r="V96" s="63"/>
      <c r="W96" s="63"/>
      <c r="X96" s="63"/>
      <c r="Y96" s="63"/>
      <c r="Z96" s="63"/>
      <c r="AA96" s="63"/>
      <c r="AB96" s="63" t="s">
        <v>141</v>
      </c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1" t="n">
        <v>0</v>
      </c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4" t="n">
        <v>0</v>
      </c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 t="n">
        <v>0</v>
      </c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 t="n">
        <v>0</v>
      </c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 t="n">
        <v>0</v>
      </c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 t="n">
        <v>0</v>
      </c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 t="n">
        <v>0</v>
      </c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 t="n">
        <v>0</v>
      </c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</row>
    <row r="97" customFormat="false" ht="11.25" hidden="false" customHeight="true" outlineLevel="1" collapsed="false">
      <c r="A97" s="62" t="s">
        <v>142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3" t="s">
        <v>143</v>
      </c>
      <c r="V97" s="63"/>
      <c r="W97" s="63"/>
      <c r="X97" s="63"/>
      <c r="Y97" s="63"/>
      <c r="Z97" s="63"/>
      <c r="AA97" s="63"/>
      <c r="AB97" s="63" t="s">
        <v>144</v>
      </c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1" t="n">
        <v>0</v>
      </c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4" t="n">
        <v>0</v>
      </c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 t="n">
        <v>0</v>
      </c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 t="n">
        <v>0</v>
      </c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 t="n">
        <v>0</v>
      </c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 t="n">
        <v>0</v>
      </c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 t="n">
        <v>0</v>
      </c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 t="n">
        <v>0</v>
      </c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</row>
    <row r="98" customFormat="false" ht="21.75" hidden="false" customHeight="true" outlineLevel="0" collapsed="false">
      <c r="A98" s="59" t="s">
        <v>145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7" t="n">
        <v>400</v>
      </c>
      <c r="V98" s="57"/>
      <c r="W98" s="57"/>
      <c r="X98" s="57"/>
      <c r="Y98" s="57"/>
      <c r="Z98" s="57"/>
      <c r="AA98" s="57"/>
      <c r="AB98" s="58" t="s">
        <v>100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61" t="n">
        <v>0</v>
      </c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 t="n">
        <v>0</v>
      </c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 t="n">
        <v>0</v>
      </c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 t="n">
        <v>0</v>
      </c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 t="n">
        <v>0</v>
      </c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 t="n">
        <v>0</v>
      </c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 t="n">
        <v>0</v>
      </c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 t="n">
        <v>0</v>
      </c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</row>
    <row r="99" customFormat="false" ht="21.75" hidden="false" customHeight="true" outlineLevel="1" collapsed="false">
      <c r="A99" s="62" t="s">
        <v>146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3" t="s">
        <v>147</v>
      </c>
      <c r="V99" s="63"/>
      <c r="W99" s="63"/>
      <c r="X99" s="63"/>
      <c r="Y99" s="63"/>
      <c r="Z99" s="63"/>
      <c r="AA99" s="63"/>
      <c r="AB99" s="63" t="s">
        <v>148</v>
      </c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1" t="n">
        <v>0</v>
      </c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4" t="n">
        <v>0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 t="n">
        <v>0</v>
      </c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 t="n">
        <v>0</v>
      </c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 t="n">
        <v>0</v>
      </c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 t="n">
        <v>0</v>
      </c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 t="n">
        <v>0</v>
      </c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 t="n">
        <v>0</v>
      </c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</row>
    <row r="100" customFormat="false" ht="11.25" hidden="false" customHeight="true" outlineLevel="1" collapsed="false">
      <c r="A100" s="62" t="s">
        <v>149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3" t="s">
        <v>150</v>
      </c>
      <c r="V100" s="63"/>
      <c r="W100" s="63"/>
      <c r="X100" s="63"/>
      <c r="Y100" s="63"/>
      <c r="Z100" s="63"/>
      <c r="AA100" s="63"/>
      <c r="AB100" s="63" t="s">
        <v>151</v>
      </c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1" t="n">
        <v>0</v>
      </c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4" t="n">
        <v>0</v>
      </c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 t="n">
        <v>0</v>
      </c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 t="n">
        <v>0</v>
      </c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 t="n">
        <v>0</v>
      </c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 t="n">
        <v>0</v>
      </c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 t="n">
        <v>0</v>
      </c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 t="n">
        <v>0</v>
      </c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</row>
    <row r="101" customFormat="false" ht="21.75" hidden="false" customHeight="true" outlineLevel="0" collapsed="false">
      <c r="A101" s="59" t="s">
        <v>15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7" t="n">
        <v>500</v>
      </c>
      <c r="V101" s="57"/>
      <c r="W101" s="57"/>
      <c r="X101" s="57"/>
      <c r="Y101" s="57"/>
      <c r="Z101" s="57"/>
      <c r="AA101" s="57"/>
      <c r="AB101" s="58" t="s">
        <v>100</v>
      </c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61" t="n">
        <v>0</v>
      </c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4" t="n">
        <v>0</v>
      </c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 t="n">
        <v>0</v>
      </c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 t="n">
        <v>0</v>
      </c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 t="n">
        <v>0</v>
      </c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 t="n">
        <v>0</v>
      </c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 t="n">
        <v>0</v>
      </c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 t="n">
        <v>0</v>
      </c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</row>
    <row r="102" customFormat="false" ht="21.75" hidden="false" customHeight="true" outlineLevel="0" collapsed="false">
      <c r="A102" s="59" t="s">
        <v>153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7" t="n">
        <v>600</v>
      </c>
      <c r="V102" s="57"/>
      <c r="W102" s="57"/>
      <c r="X102" s="57"/>
      <c r="Y102" s="57"/>
      <c r="Z102" s="57"/>
      <c r="AA102" s="57"/>
      <c r="AB102" s="58" t="s">
        <v>100</v>
      </c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61" t="n">
        <v>0</v>
      </c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4" t="n">
        <v>0</v>
      </c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 t="n">
        <v>0</v>
      </c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 t="n">
        <v>0</v>
      </c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 t="n">
        <v>0</v>
      </c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 t="n">
        <v>0</v>
      </c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 t="n">
        <v>0</v>
      </c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 t="n">
        <v>0</v>
      </c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</row>
    <row r="103" s="1" customFormat="true" ht="6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41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</row>
    <row r="104" s="1" customFormat="true" ht="12.75" hidden="false" customHeight="true" outlineLevel="0" collapsed="false">
      <c r="A104" s="4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43" t="s">
        <v>154</v>
      </c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</row>
    <row r="105" customFormat="false" ht="24.75" hidden="false" customHeight="true" outlineLevel="0" collapsed="false">
      <c r="A105" s="67" t="s">
        <v>155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</row>
    <row r="106" customFormat="false" ht="12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2"/>
      <c r="AJ106" s="2"/>
      <c r="AK106" s="2"/>
      <c r="AL106" s="2"/>
      <c r="AM106" s="2"/>
      <c r="AN106" s="2"/>
      <c r="AO106" s="2"/>
      <c r="AP106" s="2"/>
      <c r="AQ106" s="2"/>
      <c r="AR106" s="44" t="s">
        <v>85</v>
      </c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</row>
    <row r="107" s="1" customFormat="tru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</row>
    <row r="108" s="56" customFormat="true" ht="12" hidden="false" customHeight="true" outlineLevel="0" collapsed="false">
      <c r="A108" s="55" t="s">
        <v>3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 t="s">
        <v>86</v>
      </c>
      <c r="V108" s="55"/>
      <c r="W108" s="55"/>
      <c r="X108" s="55"/>
      <c r="Y108" s="55"/>
      <c r="Z108" s="55"/>
      <c r="AA108" s="55"/>
      <c r="AB108" s="55" t="s">
        <v>156</v>
      </c>
      <c r="AC108" s="55"/>
      <c r="AD108" s="55"/>
      <c r="AE108" s="55"/>
      <c r="AF108" s="55"/>
      <c r="AG108" s="55"/>
      <c r="AH108" s="55"/>
      <c r="AI108" s="55"/>
      <c r="AJ108" s="55" t="s">
        <v>157</v>
      </c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</row>
    <row r="109" customFormat="false" ht="12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 t="s">
        <v>158</v>
      </c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 t="s">
        <v>90</v>
      </c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</row>
    <row r="110" customFormat="false" ht="51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 t="s">
        <v>159</v>
      </c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 t="s">
        <v>160</v>
      </c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</row>
    <row r="111" customFormat="false" ht="54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 t="s">
        <v>161</v>
      </c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 t="s">
        <v>162</v>
      </c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 t="s">
        <v>163</v>
      </c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 t="s">
        <v>161</v>
      </c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 t="s">
        <v>162</v>
      </c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 t="s">
        <v>163</v>
      </c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 t="s">
        <v>161</v>
      </c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 t="s">
        <v>162</v>
      </c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 t="s">
        <v>163</v>
      </c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</row>
    <row r="112" customFormat="false" ht="11.25" hidden="false" customHeight="true" outlineLevel="0" collapsed="false">
      <c r="A112" s="57" t="n">
        <v>1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 t="n">
        <v>2</v>
      </c>
      <c r="V112" s="57"/>
      <c r="W112" s="57"/>
      <c r="X112" s="57"/>
      <c r="Y112" s="57"/>
      <c r="Z112" s="57"/>
      <c r="AA112" s="57"/>
      <c r="AB112" s="57" t="n">
        <v>3</v>
      </c>
      <c r="AC112" s="57"/>
      <c r="AD112" s="57"/>
      <c r="AE112" s="57"/>
      <c r="AF112" s="57"/>
      <c r="AG112" s="57"/>
      <c r="AH112" s="57"/>
      <c r="AI112" s="57"/>
      <c r="AJ112" s="57" t="n">
        <v>4</v>
      </c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 t="n">
        <v>5</v>
      </c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 t="n">
        <v>6</v>
      </c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 t="n">
        <v>7</v>
      </c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 t="n">
        <v>8</v>
      </c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 t="n">
        <v>9</v>
      </c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 t="n">
        <v>10</v>
      </c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 t="n">
        <v>11</v>
      </c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 t="n">
        <v>12</v>
      </c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</row>
    <row r="113" customFormat="false" ht="32.25" hidden="false" customHeight="true" outlineLevel="0" collapsed="false">
      <c r="A113" s="59" t="s">
        <v>164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68" t="n">
        <v>1</v>
      </c>
      <c r="V113" s="68"/>
      <c r="W113" s="68"/>
      <c r="X113" s="68"/>
      <c r="Y113" s="68"/>
      <c r="Z113" s="68"/>
      <c r="AA113" s="68"/>
      <c r="AB113" s="58" t="s">
        <v>100</v>
      </c>
      <c r="AC113" s="58"/>
      <c r="AD113" s="58"/>
      <c r="AE113" s="58"/>
      <c r="AF113" s="58"/>
      <c r="AG113" s="58"/>
      <c r="AH113" s="58"/>
      <c r="AI113" s="58"/>
      <c r="AJ113" s="60" t="n">
        <v>6130613.75</v>
      </c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 t="n">
        <v>3380021</v>
      </c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 t="n">
        <v>3380021</v>
      </c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 t="n">
        <v>3092766.75</v>
      </c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 t="n">
        <v>342168</v>
      </c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 t="n">
        <v>342168</v>
      </c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 t="n">
        <v>3037853</v>
      </c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 t="n">
        <v>3037853</v>
      </c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 t="n">
        <v>3037853</v>
      </c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</row>
    <row r="114" customFormat="false" ht="53.25" hidden="false" customHeight="true" outlineLevel="0" collapsed="false">
      <c r="A114" s="69" t="s">
        <v>165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57" t="n">
        <v>1001</v>
      </c>
      <c r="V114" s="57"/>
      <c r="W114" s="57"/>
      <c r="X114" s="57"/>
      <c r="Y114" s="57"/>
      <c r="Z114" s="57"/>
      <c r="AA114" s="57"/>
      <c r="AB114" s="58" t="s">
        <v>100</v>
      </c>
      <c r="AC114" s="58"/>
      <c r="AD114" s="58"/>
      <c r="AE114" s="58"/>
      <c r="AF114" s="58"/>
      <c r="AG114" s="58"/>
      <c r="AH114" s="58"/>
      <c r="AI114" s="58"/>
      <c r="AJ114" s="61" t="n">
        <v>0</v>
      </c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 t="n">
        <v>0</v>
      </c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 t="n">
        <v>0</v>
      </c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</row>
    <row r="115" customFormat="false" ht="32.25" hidden="false" customHeight="true" outlineLevel="0" collapsed="false">
      <c r="A115" s="69" t="s">
        <v>166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57" t="n">
        <v>2001</v>
      </c>
      <c r="V115" s="57"/>
      <c r="W115" s="57"/>
      <c r="X115" s="57"/>
      <c r="Y115" s="57"/>
      <c r="Z115" s="57"/>
      <c r="AA115" s="57"/>
      <c r="AB115" s="58" t="s">
        <v>100</v>
      </c>
      <c r="AC115" s="58"/>
      <c r="AD115" s="58"/>
      <c r="AE115" s="58"/>
      <c r="AF115" s="58"/>
      <c r="AG115" s="58"/>
      <c r="AH115" s="58"/>
      <c r="AI115" s="58"/>
      <c r="AJ115" s="60" t="n">
        <v>6130613.75</v>
      </c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 t="n">
        <v>3380021</v>
      </c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 t="n">
        <v>3380021</v>
      </c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 t="n">
        <v>3092766.75</v>
      </c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 t="n">
        <v>342168</v>
      </c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 t="n">
        <v>342168</v>
      </c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 t="n">
        <v>3037853</v>
      </c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 t="n">
        <v>3037853</v>
      </c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 t="n">
        <v>3037853</v>
      </c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</row>
    <row r="116" customFormat="false" ht="32.25" hidden="false" customHeight="true" outlineLevel="1" collapsed="false">
      <c r="A116" s="69" t="s">
        <v>167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57" t="n">
        <v>2002</v>
      </c>
      <c r="V116" s="57"/>
      <c r="W116" s="57"/>
      <c r="X116" s="57"/>
      <c r="Y116" s="57"/>
      <c r="Z116" s="57"/>
      <c r="AA116" s="57"/>
      <c r="AB116" s="58" t="n">
        <v>2017</v>
      </c>
      <c r="AC116" s="58"/>
      <c r="AD116" s="58"/>
      <c r="AE116" s="58"/>
      <c r="AF116" s="58"/>
      <c r="AG116" s="58"/>
      <c r="AH116" s="58"/>
      <c r="AI116" s="58"/>
      <c r="AJ116" s="60" t="n">
        <v>6130613.75</v>
      </c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 t="n">
        <v>3380021</v>
      </c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 t="n">
        <v>3380021</v>
      </c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 t="n">
        <v>3092766.75</v>
      </c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 t="n">
        <v>342168</v>
      </c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 t="n">
        <v>342168</v>
      </c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 t="n">
        <v>3037853</v>
      </c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 t="n">
        <v>3037853</v>
      </c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 t="n">
        <v>3037853</v>
      </c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</row>
    <row r="117" s="1" customFormat="true" ht="6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41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</row>
    <row r="118" s="1" customFormat="true" ht="12.75" hidden="false" customHeight="true" outlineLevel="0" collapsed="false">
      <c r="A118" s="4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43" t="s">
        <v>168</v>
      </c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</row>
    <row r="119" customFormat="false" ht="24.75" hidden="false" customHeight="true" outlineLevel="0" collapsed="false">
      <c r="A119" s="67" t="s">
        <v>169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</row>
    <row r="120" customFormat="false" ht="12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2"/>
      <c r="AP120" s="2"/>
      <c r="AQ120" s="2"/>
      <c r="AR120" s="44" t="s">
        <v>170</v>
      </c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</row>
    <row r="121" s="1" customFormat="true" ht="9.9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2"/>
      <c r="AJ121" s="42"/>
      <c r="AK121" s="42"/>
      <c r="AL121" s="42"/>
      <c r="AM121" s="42"/>
      <c r="AN121" s="42"/>
      <c r="AO121" s="2"/>
      <c r="AP121" s="2"/>
      <c r="AQ121" s="2"/>
      <c r="AR121" s="7" t="s">
        <v>171</v>
      </c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</row>
    <row r="122" s="1" customFormat="true" ht="6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41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</row>
    <row r="123" customFormat="false" ht="12" hidden="false" customHeight="true" outlineLevel="0" collapsed="false">
      <c r="A123" s="70" t="s">
        <v>36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55" t="s">
        <v>86</v>
      </c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 t="s">
        <v>37</v>
      </c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</row>
    <row r="124" customFormat="false" ht="11.25" hidden="false" customHeight="true" outlineLevel="0" collapsed="false">
      <c r="A124" s="71" t="n">
        <v>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57" t="n">
        <v>2</v>
      </c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 t="n">
        <v>3</v>
      </c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</row>
    <row r="125" customFormat="false" ht="12" hidden="false" customHeight="tru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3" t="n">
        <v>10</v>
      </c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39" t="n">
        <v>0</v>
      </c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</row>
    <row r="126" customFormat="false" ht="12" hidden="false" customHeight="true" outlineLevel="0" collapsed="false">
      <c r="A126" s="72" t="s">
        <v>153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3" t="n">
        <v>20</v>
      </c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39" t="n">
        <v>0</v>
      </c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</row>
    <row r="127" customFormat="false" ht="12" hidden="false" customHeight="true" outlineLevel="0" collapsed="false">
      <c r="A127" s="72" t="s">
        <v>172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3" t="n">
        <v>30</v>
      </c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54" t="n">
        <v>0</v>
      </c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</row>
    <row r="128" customFormat="false" ht="12" hidden="false" customHeight="true" outlineLevel="0" collapsed="false">
      <c r="A128" s="72" t="s">
        <v>173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3" t="n">
        <v>40</v>
      </c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54" t="n">
        <v>0</v>
      </c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41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</row>
    <row r="130" s="1" customFormat="true" ht="12.75" hidden="false" customHeight="true" outlineLevel="0" collapsed="false">
      <c r="A130" s="4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43" t="s">
        <v>174</v>
      </c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</row>
    <row r="131" customFormat="false" ht="12.75" hidden="false" customHeight="true" outlineLevel="0" collapsed="false">
      <c r="A131" s="31" t="s">
        <v>17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</row>
    <row r="132" s="1" customFormat="true" ht="6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41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</row>
    <row r="133" customFormat="false" ht="12" hidden="false" customHeight="true" outlineLevel="0" collapsed="false">
      <c r="A133" s="70" t="s">
        <v>36</v>
      </c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55" t="s">
        <v>86</v>
      </c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 t="s">
        <v>51</v>
      </c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</row>
    <row r="134" customFormat="false" ht="11.25" hidden="false" customHeight="true" outlineLevel="0" collapsed="false">
      <c r="A134" s="71" t="n">
        <v>1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57" t="n">
        <v>2</v>
      </c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 t="n">
        <v>3</v>
      </c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</row>
    <row r="135" customFormat="false" ht="12" hidden="false" customHeight="true" outlineLevel="0" collapsed="false">
      <c r="A135" s="72" t="s">
        <v>176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3" t="n">
        <v>10</v>
      </c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39" t="n">
        <v>0</v>
      </c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</row>
    <row r="136" customFormat="false" ht="34.5" hidden="false" customHeight="true" outlineLevel="0" collapsed="false">
      <c r="A136" s="72" t="s">
        <v>177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3" t="n">
        <v>20</v>
      </c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39" t="n">
        <v>0</v>
      </c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</row>
    <row r="137" customFormat="false" ht="12" hidden="false" customHeight="true" outlineLevel="0" collapsed="false">
      <c r="A137" s="74" t="s">
        <v>178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3" t="n">
        <v>30</v>
      </c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39" t="n">
        <v>0</v>
      </c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41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</row>
    <row r="139" customFormat="false" ht="12.75" hidden="false" customHeight="true" outlineLevel="0" collapsed="false">
      <c r="A139" s="40" t="s">
        <v>179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</row>
    <row r="140" customFormat="false" ht="12.75" hidden="false" customHeight="true" outlineLevel="0" collapsed="false">
      <c r="A140" s="40" t="s">
        <v>180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2"/>
      <c r="BY140" s="2"/>
      <c r="BZ140" s="75" t="s">
        <v>181</v>
      </c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2"/>
      <c r="AY141" s="2"/>
      <c r="AZ141" s="2"/>
      <c r="BA141" s="2"/>
      <c r="BB141" s="2"/>
      <c r="BC141" s="2"/>
      <c r="BD141" s="76" t="s">
        <v>4</v>
      </c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2"/>
      <c r="BY141" s="2"/>
      <c r="BZ141" s="76" t="s">
        <v>5</v>
      </c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</row>
    <row r="142" customFormat="false" ht="12.75" hidden="false" customHeight="true" outlineLevel="0" collapsed="false">
      <c r="A142" s="40" t="s">
        <v>182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</row>
    <row r="143" customFormat="false" ht="12.75" hidden="false" customHeight="true" outlineLevel="0" collapsed="false">
      <c r="A143" s="40" t="s">
        <v>183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2"/>
      <c r="BY143" s="2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2"/>
      <c r="AY144" s="2"/>
      <c r="AZ144" s="2"/>
      <c r="BA144" s="2"/>
      <c r="BB144" s="2"/>
      <c r="BC144" s="2"/>
      <c r="BD144" s="76" t="s">
        <v>4</v>
      </c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2"/>
      <c r="BY144" s="2"/>
      <c r="BZ144" s="76" t="s">
        <v>5</v>
      </c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</row>
    <row r="145" customFormat="false" ht="12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</row>
    <row r="146" customFormat="false" ht="12.75" hidden="false" customHeight="true" outlineLevel="0" collapsed="false">
      <c r="A146" s="40" t="s">
        <v>184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2"/>
      <c r="BY146" s="2"/>
      <c r="BZ146" s="75" t="s">
        <v>185</v>
      </c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2"/>
      <c r="AY147" s="2"/>
      <c r="AZ147" s="2"/>
      <c r="BA147" s="2"/>
      <c r="BB147" s="2"/>
      <c r="BC147" s="2"/>
      <c r="BD147" s="76" t="s">
        <v>4</v>
      </c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2"/>
      <c r="BY147" s="2"/>
      <c r="BZ147" s="76" t="s">
        <v>5</v>
      </c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</row>
    <row r="148" customFormat="false" ht="11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</row>
    <row r="149" customFormat="false" ht="12.75" hidden="false" customHeight="true" outlineLevel="0" collapsed="false">
      <c r="A149" s="40" t="s">
        <v>186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2"/>
      <c r="BY149" s="2"/>
      <c r="BZ149" s="75" t="s">
        <v>185</v>
      </c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2"/>
      <c r="AY150" s="2"/>
      <c r="AZ150" s="2"/>
      <c r="BA150" s="2"/>
      <c r="BB150" s="2"/>
      <c r="BC150" s="2"/>
      <c r="BD150" s="76" t="s">
        <v>4</v>
      </c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2"/>
      <c r="BY150" s="2"/>
      <c r="BZ150" s="76" t="s">
        <v>5</v>
      </c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</row>
    <row r="151" customFormat="false" ht="12.75" hidden="false" customHeight="true" outlineLevel="0" collapsed="false">
      <c r="A151" s="40" t="s">
        <v>187</v>
      </c>
      <c r="B151" s="40"/>
      <c r="C151" s="40"/>
      <c r="D151" s="40"/>
      <c r="E151" s="40"/>
      <c r="F151" s="78" t="s">
        <v>188</v>
      </c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</row>
    <row r="152" s="1" customFormat="true" ht="6.9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</row>
    <row r="153" customFormat="false" ht="12" hidden="false" customHeight="true" outlineLevel="0" collapsed="false">
      <c r="A153" s="12" t="s">
        <v>18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</row>
  </sheetData>
  <mergeCells count="595">
    <mergeCell ref="BE2:DD2"/>
    <mergeCell ref="DX2:FW2"/>
    <mergeCell ref="BE3:DD3"/>
    <mergeCell ref="DX3:FW3"/>
    <mergeCell ref="BE4:DD4"/>
    <mergeCell ref="DX4:FW4"/>
    <mergeCell ref="BE5:BX5"/>
    <mergeCell ref="CA5:DD5"/>
    <mergeCell ref="DX5:EQ5"/>
    <mergeCell ref="ET5:FW5"/>
    <mergeCell ref="BE6:BX6"/>
    <mergeCell ref="CA6:DD6"/>
    <mergeCell ref="DX6:EQ6"/>
    <mergeCell ref="ET6:FW6"/>
    <mergeCell ref="BL7:BM7"/>
    <mergeCell ref="BN7:BQ7"/>
    <mergeCell ref="BR7:BS7"/>
    <mergeCell ref="BU7:CL7"/>
    <mergeCell ref="CM7:CP7"/>
    <mergeCell ref="CQ7:CT7"/>
    <mergeCell ref="CU7:CX7"/>
    <mergeCell ref="EE7:EF7"/>
    <mergeCell ref="EG7:EJ7"/>
    <mergeCell ref="EK7:EL7"/>
    <mergeCell ref="EN7:FE7"/>
    <mergeCell ref="FF7:FI7"/>
    <mergeCell ref="FJ7:FM7"/>
    <mergeCell ref="FN7:FQ7"/>
    <mergeCell ref="A8:FW8"/>
    <mergeCell ref="A9:FW9"/>
    <mergeCell ref="CO10:DD10"/>
    <mergeCell ref="FH10:FW10"/>
    <mergeCell ref="BW11:CM11"/>
    <mergeCell ref="CO11:DD11"/>
    <mergeCell ref="EP11:FF11"/>
    <mergeCell ref="FH11:FW11"/>
    <mergeCell ref="CH12:CM12"/>
    <mergeCell ref="CO12:DD12"/>
    <mergeCell ref="FA12:FF12"/>
    <mergeCell ref="FH12:FW12"/>
    <mergeCell ref="A13:AL16"/>
    <mergeCell ref="AN13:DP16"/>
    <mergeCell ref="EV13:FF13"/>
    <mergeCell ref="FH13:FW13"/>
    <mergeCell ref="DR14:FF14"/>
    <mergeCell ref="FH14:FW14"/>
    <mergeCell ref="EV15:FF15"/>
    <mergeCell ref="FH15:FW15"/>
    <mergeCell ref="EV16:FF16"/>
    <mergeCell ref="FH16:FW16"/>
    <mergeCell ref="AN17:AY17"/>
    <mergeCell ref="CC17:CM17"/>
    <mergeCell ref="CO17:DD17"/>
    <mergeCell ref="EV17:FF17"/>
    <mergeCell ref="FH17:FW17"/>
    <mergeCell ref="AN19:EX20"/>
    <mergeCell ref="AN21:EX22"/>
    <mergeCell ref="A24:DS24"/>
    <mergeCell ref="A25:DS25"/>
    <mergeCell ref="A27:DS27"/>
    <mergeCell ref="A29:DS29"/>
    <mergeCell ref="A31:DS31"/>
    <mergeCell ref="A33:CI33"/>
    <mergeCell ref="CJ33:DS33"/>
    <mergeCell ref="A34:CI34"/>
    <mergeCell ref="CJ34:DS34"/>
    <mergeCell ref="A35:CI35"/>
    <mergeCell ref="CJ35:DS35"/>
    <mergeCell ref="A36:CI36"/>
    <mergeCell ref="CJ36:DS36"/>
    <mergeCell ref="A37:CI37"/>
    <mergeCell ref="CJ37:DS37"/>
    <mergeCell ref="A38:CI38"/>
    <mergeCell ref="CJ38:DS38"/>
    <mergeCell ref="A39:CI39"/>
    <mergeCell ref="CJ39:DS39"/>
    <mergeCell ref="A41:DS41"/>
    <mergeCell ref="A42:DS42"/>
    <mergeCell ref="CV44:DS44"/>
    <mergeCell ref="A45:DS45"/>
    <mergeCell ref="AR46:CD46"/>
    <mergeCell ref="AR47:CD47"/>
    <mergeCell ref="A49:F49"/>
    <mergeCell ref="G49:CI49"/>
    <mergeCell ref="CJ49:DS49"/>
    <mergeCell ref="A50:F50"/>
    <mergeCell ref="G50:CI50"/>
    <mergeCell ref="CJ50:DS50"/>
    <mergeCell ref="A51:F51"/>
    <mergeCell ref="G51:CI51"/>
    <mergeCell ref="CJ51:DS51"/>
    <mergeCell ref="A52:F52"/>
    <mergeCell ref="G52:CI52"/>
    <mergeCell ref="CJ52:DS52"/>
    <mergeCell ref="A53:F53"/>
    <mergeCell ref="G53:CI53"/>
    <mergeCell ref="CJ53:DS53"/>
    <mergeCell ref="A54:F54"/>
    <mergeCell ref="G54:CI54"/>
    <mergeCell ref="CJ54:DS54"/>
    <mergeCell ref="A55:F55"/>
    <mergeCell ref="G55:CI55"/>
    <mergeCell ref="CJ55:DS55"/>
    <mergeCell ref="A56:F56"/>
    <mergeCell ref="G56:CI56"/>
    <mergeCell ref="CJ56:DS56"/>
    <mergeCell ref="A57:F57"/>
    <mergeCell ref="G57:CI57"/>
    <mergeCell ref="CJ57:DS57"/>
    <mergeCell ref="A58:F58"/>
    <mergeCell ref="G58:CI58"/>
    <mergeCell ref="CJ58:DS58"/>
    <mergeCell ref="A59:F59"/>
    <mergeCell ref="G59:CI59"/>
    <mergeCell ref="CJ59:DS59"/>
    <mergeCell ref="A60:F60"/>
    <mergeCell ref="G60:CI60"/>
    <mergeCell ref="CJ60:DS60"/>
    <mergeCell ref="A61:F61"/>
    <mergeCell ref="G61:CI61"/>
    <mergeCell ref="CJ61:DS61"/>
    <mergeCell ref="A62:F62"/>
    <mergeCell ref="G62:CI62"/>
    <mergeCell ref="CJ62:DS62"/>
    <mergeCell ref="A63:F63"/>
    <mergeCell ref="G63:CI63"/>
    <mergeCell ref="CJ63:DS63"/>
    <mergeCell ref="A64:F64"/>
    <mergeCell ref="G64:CI64"/>
    <mergeCell ref="CJ64:DS64"/>
    <mergeCell ref="A65:F65"/>
    <mergeCell ref="G65:CI65"/>
    <mergeCell ref="CJ65:DS65"/>
    <mergeCell ref="A66:F66"/>
    <mergeCell ref="G66:CI66"/>
    <mergeCell ref="CJ66:DS66"/>
    <mergeCell ref="CV68:DS68"/>
    <mergeCell ref="A69:DS69"/>
    <mergeCell ref="AR70:CD70"/>
    <mergeCell ref="A72:T75"/>
    <mergeCell ref="U72:AA75"/>
    <mergeCell ref="AB72:AO75"/>
    <mergeCell ref="AP72:FW72"/>
    <mergeCell ref="AP73:BH75"/>
    <mergeCell ref="BI73:FW73"/>
    <mergeCell ref="BI74:BY75"/>
    <mergeCell ref="BZ74:CP75"/>
    <mergeCell ref="CQ74:DG75"/>
    <mergeCell ref="DH74:DX75"/>
    <mergeCell ref="DY74:EO75"/>
    <mergeCell ref="EP74:FW74"/>
    <mergeCell ref="EP75:FF75"/>
    <mergeCell ref="FG75:FW75"/>
    <mergeCell ref="A76:T76"/>
    <mergeCell ref="U76:AA76"/>
    <mergeCell ref="AB76:AO76"/>
    <mergeCell ref="AP76:BH76"/>
    <mergeCell ref="BI76:BY76"/>
    <mergeCell ref="BZ76:CP76"/>
    <mergeCell ref="CQ76:DG76"/>
    <mergeCell ref="DH76:DX76"/>
    <mergeCell ref="DY76:EO76"/>
    <mergeCell ref="EP76:FF76"/>
    <mergeCell ref="FG76:FW76"/>
    <mergeCell ref="A77:T77"/>
    <mergeCell ref="U77:AA77"/>
    <mergeCell ref="AB77:AO77"/>
    <mergeCell ref="AP77:BH77"/>
    <mergeCell ref="BI77:BY77"/>
    <mergeCell ref="BZ77:CP77"/>
    <mergeCell ref="CQ77:DG77"/>
    <mergeCell ref="DH77:DX77"/>
    <mergeCell ref="DY77:EO77"/>
    <mergeCell ref="EP77:FF77"/>
    <mergeCell ref="FG77:FW77"/>
    <mergeCell ref="A78:T78"/>
    <mergeCell ref="U78:AA78"/>
    <mergeCell ref="AB78:AO78"/>
    <mergeCell ref="AP78:BH78"/>
    <mergeCell ref="BI78:BY78"/>
    <mergeCell ref="BZ78:CP78"/>
    <mergeCell ref="CQ78:DG78"/>
    <mergeCell ref="DH78:DX78"/>
    <mergeCell ref="DY78:EO78"/>
    <mergeCell ref="EP78:FF78"/>
    <mergeCell ref="FG78:FW78"/>
    <mergeCell ref="A79:T79"/>
    <mergeCell ref="U79:AA79"/>
    <mergeCell ref="AB79:AO79"/>
    <mergeCell ref="AP79:BH79"/>
    <mergeCell ref="BI79:BY79"/>
    <mergeCell ref="BZ79:CP79"/>
    <mergeCell ref="CQ79:DG79"/>
    <mergeCell ref="DH79:DX79"/>
    <mergeCell ref="DY79:EO79"/>
    <mergeCell ref="EP79:FF79"/>
    <mergeCell ref="FG79:FW79"/>
    <mergeCell ref="A80:T80"/>
    <mergeCell ref="U80:AA80"/>
    <mergeCell ref="AB80:AO80"/>
    <mergeCell ref="AP80:BH80"/>
    <mergeCell ref="BI80:BY80"/>
    <mergeCell ref="BZ80:CP80"/>
    <mergeCell ref="CQ80:DG80"/>
    <mergeCell ref="DH80:DX80"/>
    <mergeCell ref="DY80:EO80"/>
    <mergeCell ref="EP80:FF80"/>
    <mergeCell ref="FG80:FW80"/>
    <mergeCell ref="A81:T81"/>
    <mergeCell ref="U81:AA81"/>
    <mergeCell ref="AB81:AO81"/>
    <mergeCell ref="AP81:BH81"/>
    <mergeCell ref="BI81:BY81"/>
    <mergeCell ref="BZ81:CP81"/>
    <mergeCell ref="CQ81:DG81"/>
    <mergeCell ref="DH81:DX81"/>
    <mergeCell ref="DY81:EO81"/>
    <mergeCell ref="EP81:FF81"/>
    <mergeCell ref="FG81:FW81"/>
    <mergeCell ref="A82:T82"/>
    <mergeCell ref="U82:AA82"/>
    <mergeCell ref="AB82:AO82"/>
    <mergeCell ref="AP82:BH82"/>
    <mergeCell ref="BI82:BY82"/>
    <mergeCell ref="BZ82:CP82"/>
    <mergeCell ref="CQ82:DG82"/>
    <mergeCell ref="DH82:DX82"/>
    <mergeCell ref="DY82:EO82"/>
    <mergeCell ref="EP82:FF82"/>
    <mergeCell ref="FG82:FW82"/>
    <mergeCell ref="A83:T83"/>
    <mergeCell ref="U83:AA83"/>
    <mergeCell ref="AB83:AO83"/>
    <mergeCell ref="AP83:BH83"/>
    <mergeCell ref="BI83:BY83"/>
    <mergeCell ref="BZ83:CP83"/>
    <mergeCell ref="CQ83:DG83"/>
    <mergeCell ref="DH83:DX83"/>
    <mergeCell ref="DY83:EO83"/>
    <mergeCell ref="EP83:FF83"/>
    <mergeCell ref="FG83:FW83"/>
    <mergeCell ref="A84:T84"/>
    <mergeCell ref="U84:AA84"/>
    <mergeCell ref="AB84:AO84"/>
    <mergeCell ref="AP84:BH84"/>
    <mergeCell ref="BI84:BY84"/>
    <mergeCell ref="BZ84:CP84"/>
    <mergeCell ref="CQ84:DG84"/>
    <mergeCell ref="DH84:DX84"/>
    <mergeCell ref="DY84:EO84"/>
    <mergeCell ref="EP84:FF84"/>
    <mergeCell ref="FG84:FW84"/>
    <mergeCell ref="A85:T85"/>
    <mergeCell ref="U85:AA85"/>
    <mergeCell ref="AB85:AO85"/>
    <mergeCell ref="AP85:BH85"/>
    <mergeCell ref="BI85:BY85"/>
    <mergeCell ref="BZ85:CP85"/>
    <mergeCell ref="CQ85:DG85"/>
    <mergeCell ref="DH85:DX85"/>
    <mergeCell ref="DY85:EO85"/>
    <mergeCell ref="EP85:FF85"/>
    <mergeCell ref="FG85:FW85"/>
    <mergeCell ref="A86:T86"/>
    <mergeCell ref="U86:AA86"/>
    <mergeCell ref="AB86:AO86"/>
    <mergeCell ref="AP86:BH86"/>
    <mergeCell ref="BI86:BY86"/>
    <mergeCell ref="BZ86:CP86"/>
    <mergeCell ref="CQ86:DG86"/>
    <mergeCell ref="DH86:DX86"/>
    <mergeCell ref="DY86:EO86"/>
    <mergeCell ref="EP86:FF86"/>
    <mergeCell ref="FG86:FW86"/>
    <mergeCell ref="A87:T87"/>
    <mergeCell ref="U87:AA87"/>
    <mergeCell ref="AB87:AO87"/>
    <mergeCell ref="AP87:BH87"/>
    <mergeCell ref="BI87:BY87"/>
    <mergeCell ref="BZ87:CP87"/>
    <mergeCell ref="CQ87:DG87"/>
    <mergeCell ref="DH87:DX87"/>
    <mergeCell ref="DY87:EO87"/>
    <mergeCell ref="EP87:FF87"/>
    <mergeCell ref="FG87:FW87"/>
    <mergeCell ref="A88:T88"/>
    <mergeCell ref="U88:AA88"/>
    <mergeCell ref="AB88:AO88"/>
    <mergeCell ref="AP88:BH88"/>
    <mergeCell ref="BI88:BY88"/>
    <mergeCell ref="BZ88:CP88"/>
    <mergeCell ref="CQ88:DG88"/>
    <mergeCell ref="DH88:DX88"/>
    <mergeCell ref="DY88:EO88"/>
    <mergeCell ref="EP88:FF88"/>
    <mergeCell ref="FG88:FW88"/>
    <mergeCell ref="A89:T89"/>
    <mergeCell ref="U89:AA89"/>
    <mergeCell ref="AB89:AO89"/>
    <mergeCell ref="AP89:BH89"/>
    <mergeCell ref="BI89:BY89"/>
    <mergeCell ref="BZ89:CP89"/>
    <mergeCell ref="CQ89:DG89"/>
    <mergeCell ref="DH89:DX89"/>
    <mergeCell ref="DY89:EO89"/>
    <mergeCell ref="EP89:FF89"/>
    <mergeCell ref="FG89:FW89"/>
    <mergeCell ref="A90:T90"/>
    <mergeCell ref="U90:AA90"/>
    <mergeCell ref="AB90:AO90"/>
    <mergeCell ref="AP90:BH90"/>
    <mergeCell ref="BI90:BY90"/>
    <mergeCell ref="BZ90:CP90"/>
    <mergeCell ref="CQ90:DG90"/>
    <mergeCell ref="DH90:DX90"/>
    <mergeCell ref="DY90:EO90"/>
    <mergeCell ref="EP90:FF90"/>
    <mergeCell ref="FG90:FW90"/>
    <mergeCell ref="A91:T91"/>
    <mergeCell ref="U91:AA91"/>
    <mergeCell ref="AB91:AO91"/>
    <mergeCell ref="AP91:BH91"/>
    <mergeCell ref="BI91:BY91"/>
    <mergeCell ref="BZ91:CP91"/>
    <mergeCell ref="CQ91:DG91"/>
    <mergeCell ref="DH91:DX91"/>
    <mergeCell ref="DY91:EO91"/>
    <mergeCell ref="EP91:FF91"/>
    <mergeCell ref="FG91:FW91"/>
    <mergeCell ref="A92:T92"/>
    <mergeCell ref="U92:AA92"/>
    <mergeCell ref="AB92:AO92"/>
    <mergeCell ref="AP92:BH92"/>
    <mergeCell ref="BI92:BY92"/>
    <mergeCell ref="BZ92:CP92"/>
    <mergeCell ref="CQ92:DG92"/>
    <mergeCell ref="DH92:DX92"/>
    <mergeCell ref="DY92:EO92"/>
    <mergeCell ref="EP92:FF92"/>
    <mergeCell ref="FG92:FW92"/>
    <mergeCell ref="A93:T93"/>
    <mergeCell ref="U93:AA93"/>
    <mergeCell ref="AB93:AO93"/>
    <mergeCell ref="AP93:BH93"/>
    <mergeCell ref="BI93:BY93"/>
    <mergeCell ref="BZ93:CP93"/>
    <mergeCell ref="CQ93:DG93"/>
    <mergeCell ref="DH93:DX93"/>
    <mergeCell ref="DY93:EO93"/>
    <mergeCell ref="EP93:FF93"/>
    <mergeCell ref="FG93:FW93"/>
    <mergeCell ref="A94:T94"/>
    <mergeCell ref="U94:AA94"/>
    <mergeCell ref="AB94:AO94"/>
    <mergeCell ref="AP94:BH94"/>
    <mergeCell ref="BI94:BY94"/>
    <mergeCell ref="BZ94:CP94"/>
    <mergeCell ref="CQ94:DG94"/>
    <mergeCell ref="DH94:DX94"/>
    <mergeCell ref="DY94:EO94"/>
    <mergeCell ref="EP94:FF94"/>
    <mergeCell ref="FG94:FW94"/>
    <mergeCell ref="A95:T95"/>
    <mergeCell ref="U95:AA95"/>
    <mergeCell ref="AB95:AO95"/>
    <mergeCell ref="AP95:BH95"/>
    <mergeCell ref="BI95:BY95"/>
    <mergeCell ref="BZ95:CP95"/>
    <mergeCell ref="CQ95:DG95"/>
    <mergeCell ref="DH95:DX95"/>
    <mergeCell ref="DY95:EO95"/>
    <mergeCell ref="EP95:FF95"/>
    <mergeCell ref="FG95:FW95"/>
    <mergeCell ref="A96:T96"/>
    <mergeCell ref="U96:AA96"/>
    <mergeCell ref="AB96:AO96"/>
    <mergeCell ref="AP96:BH96"/>
    <mergeCell ref="BI96:BY96"/>
    <mergeCell ref="BZ96:CP96"/>
    <mergeCell ref="CQ96:DG96"/>
    <mergeCell ref="DH96:DX96"/>
    <mergeCell ref="DY96:EO96"/>
    <mergeCell ref="EP96:FF96"/>
    <mergeCell ref="FG96:FW96"/>
    <mergeCell ref="A97:T97"/>
    <mergeCell ref="U97:AA97"/>
    <mergeCell ref="AB97:AO97"/>
    <mergeCell ref="AP97:BH97"/>
    <mergeCell ref="BI97:BY97"/>
    <mergeCell ref="BZ97:CP97"/>
    <mergeCell ref="CQ97:DG97"/>
    <mergeCell ref="DH97:DX97"/>
    <mergeCell ref="DY97:EO97"/>
    <mergeCell ref="EP97:FF97"/>
    <mergeCell ref="FG97:FW97"/>
    <mergeCell ref="A98:T98"/>
    <mergeCell ref="U98:AA98"/>
    <mergeCell ref="AB98:AO98"/>
    <mergeCell ref="AP98:BH98"/>
    <mergeCell ref="BI98:BY98"/>
    <mergeCell ref="BZ98:CP98"/>
    <mergeCell ref="CQ98:DG98"/>
    <mergeCell ref="DH98:DX98"/>
    <mergeCell ref="DY98:EO98"/>
    <mergeCell ref="EP98:FF98"/>
    <mergeCell ref="FG98:FW98"/>
    <mergeCell ref="A99:T99"/>
    <mergeCell ref="U99:AA99"/>
    <mergeCell ref="AB99:AO99"/>
    <mergeCell ref="AP99:BH99"/>
    <mergeCell ref="BI99:BY99"/>
    <mergeCell ref="BZ99:CP99"/>
    <mergeCell ref="CQ99:DG99"/>
    <mergeCell ref="DH99:DX99"/>
    <mergeCell ref="DY99:EO99"/>
    <mergeCell ref="EP99:FF99"/>
    <mergeCell ref="FG99:FW99"/>
    <mergeCell ref="A100:T100"/>
    <mergeCell ref="U100:AA100"/>
    <mergeCell ref="AB100:AO100"/>
    <mergeCell ref="AP100:BH100"/>
    <mergeCell ref="BI100:BY100"/>
    <mergeCell ref="BZ100:CP100"/>
    <mergeCell ref="CQ100:DG100"/>
    <mergeCell ref="DH100:DX100"/>
    <mergeCell ref="DY100:EO100"/>
    <mergeCell ref="EP100:FF100"/>
    <mergeCell ref="FG100:FW100"/>
    <mergeCell ref="A101:T101"/>
    <mergeCell ref="U101:AA101"/>
    <mergeCell ref="AB101:AO101"/>
    <mergeCell ref="AP101:BH101"/>
    <mergeCell ref="BI101:BY101"/>
    <mergeCell ref="BZ101:CP101"/>
    <mergeCell ref="CQ101:DG101"/>
    <mergeCell ref="DH101:DX101"/>
    <mergeCell ref="DY101:EO101"/>
    <mergeCell ref="EP101:FF101"/>
    <mergeCell ref="FG101:FW101"/>
    <mergeCell ref="A102:T102"/>
    <mergeCell ref="U102:AA102"/>
    <mergeCell ref="AB102:AO102"/>
    <mergeCell ref="AP102:BH102"/>
    <mergeCell ref="BI102:BY102"/>
    <mergeCell ref="BZ102:CP102"/>
    <mergeCell ref="CQ102:DG102"/>
    <mergeCell ref="DH102:DX102"/>
    <mergeCell ref="DY102:EO102"/>
    <mergeCell ref="EP102:FF102"/>
    <mergeCell ref="FG102:FW102"/>
    <mergeCell ref="CV104:DS104"/>
    <mergeCell ref="A105:DS105"/>
    <mergeCell ref="AR106:CD106"/>
    <mergeCell ref="A108:T111"/>
    <mergeCell ref="U108:AA111"/>
    <mergeCell ref="AB108:AI111"/>
    <mergeCell ref="AJ108:FW108"/>
    <mergeCell ref="AJ109:CE110"/>
    <mergeCell ref="CF109:FW109"/>
    <mergeCell ref="CF110:EA110"/>
    <mergeCell ref="EB110:FW110"/>
    <mergeCell ref="AJ111:AY111"/>
    <mergeCell ref="AZ111:BO111"/>
    <mergeCell ref="BP111:CE111"/>
    <mergeCell ref="CF111:CU111"/>
    <mergeCell ref="CV111:DK111"/>
    <mergeCell ref="DL111:EA111"/>
    <mergeCell ref="EB111:EQ111"/>
    <mergeCell ref="ER111:FG111"/>
    <mergeCell ref="FH111:FW111"/>
    <mergeCell ref="A112:T112"/>
    <mergeCell ref="U112:AA112"/>
    <mergeCell ref="AB112:AI112"/>
    <mergeCell ref="AJ112:AY112"/>
    <mergeCell ref="AZ112:BO112"/>
    <mergeCell ref="BP112:CE112"/>
    <mergeCell ref="CF112:CU112"/>
    <mergeCell ref="CV112:DK112"/>
    <mergeCell ref="DL112:EA112"/>
    <mergeCell ref="EB112:EQ112"/>
    <mergeCell ref="ER112:FG112"/>
    <mergeCell ref="FH112:FW112"/>
    <mergeCell ref="A113:T113"/>
    <mergeCell ref="U113:AA113"/>
    <mergeCell ref="AB113:AI113"/>
    <mergeCell ref="AJ113:AY113"/>
    <mergeCell ref="AZ113:BO113"/>
    <mergeCell ref="BP113:CE113"/>
    <mergeCell ref="CF113:CU113"/>
    <mergeCell ref="CV113:DK113"/>
    <mergeCell ref="DL113:EA113"/>
    <mergeCell ref="EB113:EQ113"/>
    <mergeCell ref="ER113:FG113"/>
    <mergeCell ref="FH113:FW113"/>
    <mergeCell ref="A114:T114"/>
    <mergeCell ref="U114:AA114"/>
    <mergeCell ref="AB114:AI114"/>
    <mergeCell ref="AJ114:AY114"/>
    <mergeCell ref="AZ114:BO114"/>
    <mergeCell ref="BP114:CE114"/>
    <mergeCell ref="CF114:CU114"/>
    <mergeCell ref="CV114:DK114"/>
    <mergeCell ref="DL114:EA114"/>
    <mergeCell ref="EB114:EQ114"/>
    <mergeCell ref="ER114:FG114"/>
    <mergeCell ref="FH114:FW114"/>
    <mergeCell ref="A115:T115"/>
    <mergeCell ref="U115:AA115"/>
    <mergeCell ref="AB115:AI115"/>
    <mergeCell ref="AJ115:AY115"/>
    <mergeCell ref="AZ115:BO115"/>
    <mergeCell ref="BP115:CE115"/>
    <mergeCell ref="CF115:CU115"/>
    <mergeCell ref="CV115:DK115"/>
    <mergeCell ref="DL115:EA115"/>
    <mergeCell ref="EB115:EQ115"/>
    <mergeCell ref="ER115:FG115"/>
    <mergeCell ref="FH115:FW115"/>
    <mergeCell ref="A116:T116"/>
    <mergeCell ref="U116:AA116"/>
    <mergeCell ref="AB116:AI116"/>
    <mergeCell ref="AJ116:AY116"/>
    <mergeCell ref="AZ116:BO116"/>
    <mergeCell ref="BP116:CE116"/>
    <mergeCell ref="CF116:CU116"/>
    <mergeCell ref="CV116:DK116"/>
    <mergeCell ref="DL116:EA116"/>
    <mergeCell ref="EB116:EQ116"/>
    <mergeCell ref="ER116:FG116"/>
    <mergeCell ref="FH116:FW116"/>
    <mergeCell ref="CV118:DS118"/>
    <mergeCell ref="A119:DS119"/>
    <mergeCell ref="AR120:CD120"/>
    <mergeCell ref="AR121:CD121"/>
    <mergeCell ref="A123:BV123"/>
    <mergeCell ref="BW123:CK123"/>
    <mergeCell ref="CL123:DS123"/>
    <mergeCell ref="A124:BV124"/>
    <mergeCell ref="BW124:CK124"/>
    <mergeCell ref="CL124:DS124"/>
    <mergeCell ref="A125:BV125"/>
    <mergeCell ref="BW125:CK125"/>
    <mergeCell ref="CL125:DS125"/>
    <mergeCell ref="A126:BV126"/>
    <mergeCell ref="BW126:CK126"/>
    <mergeCell ref="CL126:DS126"/>
    <mergeCell ref="A127:BV127"/>
    <mergeCell ref="BW127:CK127"/>
    <mergeCell ref="CL127:DS127"/>
    <mergeCell ref="A128:BV128"/>
    <mergeCell ref="BW128:CK128"/>
    <mergeCell ref="CL128:DS128"/>
    <mergeCell ref="CV130:DS130"/>
    <mergeCell ref="A131:DS131"/>
    <mergeCell ref="A133:BV133"/>
    <mergeCell ref="BW133:CK133"/>
    <mergeCell ref="CL133:DS133"/>
    <mergeCell ref="A134:BV134"/>
    <mergeCell ref="BW134:CK134"/>
    <mergeCell ref="CL134:DS134"/>
    <mergeCell ref="A135:BV135"/>
    <mergeCell ref="BW135:CK135"/>
    <mergeCell ref="CL135:DS135"/>
    <mergeCell ref="A136:BV136"/>
    <mergeCell ref="BW136:CK136"/>
    <mergeCell ref="CL136:DS136"/>
    <mergeCell ref="A137:BV137"/>
    <mergeCell ref="BW137:CK137"/>
    <mergeCell ref="CL137:DS137"/>
    <mergeCell ref="A139:BC139"/>
    <mergeCell ref="A140:BC140"/>
    <mergeCell ref="BD140:BW140"/>
    <mergeCell ref="BZ140:DS140"/>
    <mergeCell ref="BD141:BW141"/>
    <mergeCell ref="BZ141:DS141"/>
    <mergeCell ref="A142:BC142"/>
    <mergeCell ref="A143:BC143"/>
    <mergeCell ref="BD143:BW143"/>
    <mergeCell ref="BZ143:DS143"/>
    <mergeCell ref="BD144:BW144"/>
    <mergeCell ref="BZ144:DS144"/>
    <mergeCell ref="A145:BC145"/>
    <mergeCell ref="A146:BC146"/>
    <mergeCell ref="BD146:BW146"/>
    <mergeCell ref="BZ146:DS146"/>
    <mergeCell ref="BD147:BW147"/>
    <mergeCell ref="BZ147:DS147"/>
    <mergeCell ref="A149:BC149"/>
    <mergeCell ref="BD149:BW149"/>
    <mergeCell ref="BZ149:DS149"/>
    <mergeCell ref="BD150:BW150"/>
    <mergeCell ref="BZ150:DS150"/>
    <mergeCell ref="A151:E151"/>
    <mergeCell ref="F151:AP151"/>
    <mergeCell ref="A153:AP15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43" man="true" max="16383" min="0"/>
    <brk id="67" man="true" max="16383" min="0"/>
    <brk id="103" man="true" max="16383" min="0"/>
    <brk id="117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6:15:36Z</dcterms:created>
  <dc:creator>User</dc:creator>
  <dc:description/>
  <dc:language>en-US</dc:language>
  <cp:lastModifiedBy>User</cp:lastModifiedBy>
  <cp:lastPrinted>2018-01-22T07:06:14Z</cp:lastPrinted>
  <dcterms:modified xsi:type="dcterms:W3CDTF">2018-01-22T13:27:12Z</dcterms:modified>
  <cp:revision>1</cp:revision>
  <dc:subject/>
  <dc:title/>
</cp:coreProperties>
</file>